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informacje ogólne" sheetId="1" state="visible" r:id="rId2"/>
    <sheet name="budynki" sheetId="2" state="visible" r:id="rId3"/>
    <sheet name="elektronika" sheetId="3" state="visible" r:id="rId4"/>
    <sheet name="auta" sheetId="4" state="visible" r:id="rId5"/>
    <sheet name="środki trwałe" sheetId="5" state="visible" r:id="rId6"/>
    <sheet name="szkody" sheetId="6" state="visible" r:id="rId7"/>
    <sheet name="lokalizacje" sheetId="7" state="visible" r:id="rId8"/>
  </sheets>
  <externalReferences>
    <externalReference r:id="rId9"/>
  </externalReferences>
  <definedNames>
    <definedName function="false" hidden="false" localSheetId="1" name="_xlnm.Print_Area" vbProcedure="false">budynki!$A$1:$V$107</definedName>
    <definedName function="false" hidden="false" localSheetId="2" name="_xlnm.Print_Area" vbProcedure="false">elektronika!$A$1:$D$167</definedName>
    <definedName function="false" hidden="false" localSheetId="0" name="_xlnm.Print_Area" vbProcedure="false">'informacje ogólne'!$A$1:$I$15</definedName>
    <definedName function="false" hidden="false" localSheetId="4" name="_xlnm.Print_Area" vbProcedure="false">'środki trwałe'!$A$1:$E$17</definedName>
    <definedName function="false" hidden="false" name="Excel_BuiltIn_Print_Area_5" vbProcedure="false">'[1]'!$A$1:$F$13</definedName>
    <definedName function="false" hidden="false" localSheetId="2" name="Excel_BuiltIn__FilterDatabase" vbProcedure="false">elektronika!$A$4:$IR$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775">
  <si>
    <t xml:space="preserve">Tabela nr 1 - Informacje ogólne do oceny ryzyka w Gminie i Mieście Mogielnica</t>
  </si>
  <si>
    <t xml:space="preserve">Lp.</t>
  </si>
  <si>
    <t xml:space="preserve">Nazwa jednostki</t>
  </si>
  <si>
    <t xml:space="preserve">NIP</t>
  </si>
  <si>
    <t xml:space="preserve">REGON</t>
  </si>
  <si>
    <t xml:space="preserve">EKD lub PKD</t>
  </si>
  <si>
    <t xml:space="preserve">Rodzaj prowadzonej działalności (opisowo)</t>
  </si>
  <si>
    <t xml:space="preserve">Liczba pracowników</t>
  </si>
  <si>
    <t xml:space="preserve">Liczba uczniów</t>
  </si>
  <si>
    <t xml:space="preserve">Urząd Gminy i Miasta Mogielnica</t>
  </si>
  <si>
    <t xml:space="preserve">ul.Rynek 1, 05-640 Mogielnica</t>
  </si>
  <si>
    <t xml:space="preserve">797-13-75-692</t>
  </si>
  <si>
    <t xml:space="preserve">000529812</t>
  </si>
  <si>
    <t xml:space="preserve">8411Z</t>
  </si>
  <si>
    <t xml:space="preserve">administracyjna</t>
  </si>
  <si>
    <t xml:space="preserve">-</t>
  </si>
  <si>
    <t xml:space="preserve">Publiczna Szkoła Podstawowa w Borowem</t>
  </si>
  <si>
    <t xml:space="preserve">Borowe 28, 05-640 Mogielnica</t>
  </si>
  <si>
    <t xml:space="preserve">797-14-78-015</t>
  </si>
  <si>
    <t xml:space="preserve">001145953</t>
  </si>
  <si>
    <t xml:space="preserve">8010A</t>
  </si>
  <si>
    <t xml:space="preserve">szkolnictwo podstawowe</t>
  </si>
  <si>
    <t xml:space="preserve">Publiczna Szkoła Podstawowa im. Piłsudskiego w Mogielnicy</t>
  </si>
  <si>
    <t xml:space="preserve">ul. Przylesie10 a, 05-640 Mogielnica</t>
  </si>
  <si>
    <t xml:space="preserve">797-14-77-576</t>
  </si>
  <si>
    <t xml:space="preserve">001145930</t>
  </si>
  <si>
    <t xml:space="preserve">szkoła podstawowa</t>
  </si>
  <si>
    <t xml:space="preserve">Stowarzyszenie Rozwoju Wsi Kozietuły i Okolic</t>
  </si>
  <si>
    <t xml:space="preserve">Kozietuły 83, 05-640 Mogielnica</t>
  </si>
  <si>
    <t xml:space="preserve">797-198-02-98</t>
  </si>
  <si>
    <t xml:space="preserve">141433528</t>
  </si>
  <si>
    <t xml:space="preserve">9499Z, 9133Z</t>
  </si>
  <si>
    <t xml:space="preserve">prowadzenie szkoły i przedszkola; wspieranie wszechstronnego rozwoju społecznego i kulturalnego wsi Kozietuły</t>
  </si>
  <si>
    <t xml:space="preserve">Zespół Szkół Ogólnokształcących w Mogielnicy</t>
  </si>
  <si>
    <t xml:space="preserve">ul. Nowomiejska 1, 05-640 Mogielnica</t>
  </si>
  <si>
    <t xml:space="preserve">797-14-78-050</t>
  </si>
  <si>
    <t xml:space="preserve">000263188</t>
  </si>
  <si>
    <t xml:space="preserve"> 8560Z</t>
  </si>
  <si>
    <t xml:space="preserve">liceum ogólnokształcące, gimnazjum</t>
  </si>
  <si>
    <t xml:space="preserve">Zespól Publicznej Szkoły Podstawowej i Publicznego Przedszkola w Brzostowcu </t>
  </si>
  <si>
    <t xml:space="preserve">Brzostowiec 55, 05-640 Mogielnica</t>
  </si>
  <si>
    <t xml:space="preserve">797-14-78-038</t>
  </si>
  <si>
    <t xml:space="preserve"> 146333702</t>
  </si>
  <si>
    <t xml:space="preserve">8560Z; 7511</t>
  </si>
  <si>
    <t xml:space="preserve">szkoła podstawowa, przedszkole</t>
  </si>
  <si>
    <t xml:space="preserve">Zespól Publicznej Szkoły Podstawowej i Publicznego Przedszkola w Michałowicach</t>
  </si>
  <si>
    <t xml:space="preserve">Michałowice 4  05-640 Mogielnica</t>
  </si>
  <si>
    <t xml:space="preserve">797-14-78-021</t>
  </si>
  <si>
    <t xml:space="preserve">001145960</t>
  </si>
  <si>
    <t xml:space="preserve">Zakład Gospodarki Komunalnej i Mieszkaniowej</t>
  </si>
  <si>
    <t xml:space="preserve">ul. Mostowa 27, 05-640 Mogielnica</t>
  </si>
  <si>
    <t xml:space="preserve">797-11-36-763</t>
  </si>
  <si>
    <t xml:space="preserve">3600Z</t>
  </si>
  <si>
    <t xml:space="preserve">pobór, uzdatnianie i dostarczanie wody, administracja składowiskiem odpadów, oczyszczanie miasta, administracja budynkami mieszkalnymi</t>
  </si>
  <si>
    <t xml:space="preserve">SPZOZ w Mogielnicy</t>
  </si>
  <si>
    <t xml:space="preserve">05-640 Mogielnica, ul. Dziarnowska 40</t>
  </si>
  <si>
    <t xml:space="preserve">797-163-79-33</t>
  </si>
  <si>
    <t xml:space="preserve">671953097</t>
  </si>
  <si>
    <t xml:space="preserve"> 8621Z
 8622Z</t>
  </si>
  <si>
    <t xml:space="preserve">praktyka lekarska</t>
  </si>
  <si>
    <t xml:space="preserve">Miejsko -Gminny Ośrodek Kultury</t>
  </si>
  <si>
    <t xml:space="preserve">ul.Rynek 15 , 05-640 Mogielnica</t>
  </si>
  <si>
    <t xml:space="preserve">797-203-96-02</t>
  </si>
  <si>
    <t xml:space="preserve">142901948</t>
  </si>
  <si>
    <t xml:space="preserve">9004Z</t>
  </si>
  <si>
    <t xml:space="preserve">instytucja kultury</t>
  </si>
  <si>
    <t xml:space="preserve">Miejsko-Gminna Samorządowa Biblioteka Publiczna</t>
  </si>
  <si>
    <t xml:space="preserve">797-192-54-60</t>
  </si>
  <si>
    <t xml:space="preserve">140403784</t>
  </si>
  <si>
    <t xml:space="preserve">9101A</t>
  </si>
  <si>
    <t xml:space="preserve">Miejsko Gminny Ośrodek Pomocy Społecznej</t>
  </si>
  <si>
    <t xml:space="preserve">ul.Rynek 11, 05-640 Mogielnica</t>
  </si>
  <si>
    <t xml:space="preserve">797-185-30-80</t>
  </si>
  <si>
    <t xml:space="preserve">672965263</t>
  </si>
  <si>
    <t xml:space="preserve">8899 Z; 8532C</t>
  </si>
  <si>
    <t xml:space="preserve">pomoc społeczna</t>
  </si>
  <si>
    <t xml:space="preserve">Tabela nr 2 - Wykaz budynków i budowli w Gminie i Mieście Mogielnica</t>
  </si>
  <si>
    <t xml:space="preserve">Nazwa budynku/budowli</t>
  </si>
  <si>
    <t xml:space="preserve">przeznaczenie budynku/ budowli </t>
  </si>
  <si>
    <t xml:space="preserve">czy budynek jest użytkowany? (TAK/NIE)</t>
  </si>
  <si>
    <t xml:space="preserve">Czy jest to budynek przeznaczony do rozbiórki?</t>
  </si>
  <si>
    <t xml:space="preserve">Czy jest to budynek zabytkowy podlegający nadzorowi konserwatora zabytków?</t>
  </si>
  <si>
    <t xml:space="preserve">Rok budowy</t>
  </si>
  <si>
    <t xml:space="preserve">Suma ubezpieczenia</t>
  </si>
  <si>
    <t xml:space="preserve">rodzaj wartości (księgowa brutto - KB / odtworzeniowa - O)</t>
  </si>
  <si>
    <t xml:space="preserve">zabezpieczenia
(znane zabiezpieczenia p-poż i przeciw kradzieżowe)                                      (2)</t>
  </si>
  <si>
    <t xml:space="preserve">lokalizacja (adres)</t>
  </si>
  <si>
    <t xml:space="preserve">Rodzaj materiałów budowlanych, z jakich wykonano budynek</t>
  </si>
  <si>
    <t xml:space="preserve">informacja o przeprowadzonych remontach i modernizacji budynków starszych niż 50 lat (data remontu, czego dotyczył remont, wielkość poniesionych nakładów na remont)</t>
  </si>
  <si>
    <t xml:space="preserve">Opis stanu technicznego budynku wg poniższych elementów budynku</t>
  </si>
  <si>
    <t xml:space="preserve">mury</t>
  </si>
  <si>
    <t xml:space="preserve">stropy</t>
  </si>
  <si>
    <t xml:space="preserve">dach (konstrukcja i pokrycie)</t>
  </si>
  <si>
    <t xml:space="preserve">konstukcja i pokrycie dachu</t>
  </si>
  <si>
    <t xml:space="preserve">intalacja elekryczna</t>
  </si>
  <si>
    <t xml:space="preserve">sieć wodno-kanalizacyjna oraz cenralnego ogrzewania</t>
  </si>
  <si>
    <t xml:space="preserve">stolarka okienna i drzwiowa</t>
  </si>
  <si>
    <t xml:space="preserve">instalacja gazowa</t>
  </si>
  <si>
    <t xml:space="preserve">instalacja wentylacyjna i kominowa</t>
  </si>
  <si>
    <t xml:space="preserve">1. Urząd Gminy i Miasta</t>
  </si>
  <si>
    <t xml:space="preserve">Budynek biurowy</t>
  </si>
  <si>
    <t xml:space="preserve">Biurowy</t>
  </si>
  <si>
    <t xml:space="preserve">Tak</t>
  </si>
  <si>
    <t xml:space="preserve">nie</t>
  </si>
  <si>
    <t xml:space="preserve">brak danych</t>
  </si>
  <si>
    <t xml:space="preserve">KB</t>
  </si>
  <si>
    <t xml:space="preserve">monitoring</t>
  </si>
  <si>
    <t xml:space="preserve">Mogielnica, ul. Rynek 1</t>
  </si>
  <si>
    <t xml:space="preserve">Cegła ceramiczna</t>
  </si>
  <si>
    <t xml:space="preserve">Drewniane</t>
  </si>
  <si>
    <t xml:space="preserve">konst.drew.pokr.blachą</t>
  </si>
  <si>
    <t xml:space="preserve">remont w 2013r.</t>
  </si>
  <si>
    <t xml:space="preserve">Dobry</t>
  </si>
  <si>
    <t xml:space="preserve">Budynek biurowy </t>
  </si>
  <si>
    <t xml:space="preserve">Monitoring</t>
  </si>
  <si>
    <t xml:space="preserve">Mogielnica, ul. Rynek 11</t>
  </si>
  <si>
    <t xml:space="preserve">remont w 2012r</t>
  </si>
  <si>
    <t xml:space="preserve">Budynek biurowy ul.Rynek 15</t>
  </si>
  <si>
    <t xml:space="preserve">Mogielnica, ul. Rynek 15</t>
  </si>
  <si>
    <t xml:space="preserve">Budynek gospodarczy ul.Rynek 11</t>
  </si>
  <si>
    <t xml:space="preserve">Gospodarczy</t>
  </si>
  <si>
    <t xml:space="preserve">kons.drew.pokr.papą</t>
  </si>
  <si>
    <t xml:space="preserve">Dostateczny</t>
  </si>
  <si>
    <t xml:space="preserve">Nie dotyczy</t>
  </si>
  <si>
    <t xml:space="preserve">Budynek (policji)</t>
  </si>
  <si>
    <t xml:space="preserve">gaśnice proszkowe</t>
  </si>
  <si>
    <t xml:space="preserve">Mogielnica, ul. Grójecka 19</t>
  </si>
  <si>
    <t xml:space="preserve">Żelbetowe</t>
  </si>
  <si>
    <t xml:space="preserve">Strażnica OSP Mogielnica</t>
  </si>
  <si>
    <t xml:space="preserve">Strażnica</t>
  </si>
  <si>
    <t xml:space="preserve">system alarmowy</t>
  </si>
  <si>
    <t xml:space="preserve">Mogielnica ul. Plac Poświetne 11</t>
  </si>
  <si>
    <t xml:space="preserve">cegła ceramiczna</t>
  </si>
  <si>
    <t xml:space="preserve">Beton, drewno</t>
  </si>
  <si>
    <t xml:space="preserve">Drewno+ blacha</t>
  </si>
  <si>
    <t xml:space="preserve">remont Sali widowiskowej w 2014r.</t>
  </si>
  <si>
    <t xml:space="preserve">dobry</t>
  </si>
  <si>
    <t xml:space="preserve">Strażnica OSP Michałowice</t>
  </si>
  <si>
    <t xml:space="preserve">system alarmowy - czujki ruchu</t>
  </si>
  <si>
    <t xml:space="preserve">Michałowice</t>
  </si>
  <si>
    <t xml:space="preserve">cegła+supor.</t>
  </si>
  <si>
    <t xml:space="preserve">beton+drewno</t>
  </si>
  <si>
    <t xml:space="preserve">drewno+blacha</t>
  </si>
  <si>
    <t xml:space="preserve">remont i modernizacjaw 2014r.</t>
  </si>
  <si>
    <t xml:space="preserve">Strażnica OSP Dębnowola</t>
  </si>
  <si>
    <t xml:space="preserve">Dębnowola</t>
  </si>
  <si>
    <t xml:space="preserve">cegła</t>
  </si>
  <si>
    <t xml:space="preserve">Beton</t>
  </si>
  <si>
    <t xml:space="preserve">Blacha</t>
  </si>
  <si>
    <t xml:space="preserve">remont/modernizacja w 2010 r. na kwotę 145 663,85 zł</t>
  </si>
  <si>
    <t xml:space="preserve">Strażnica OSP Tomczyce</t>
  </si>
  <si>
    <t xml:space="preserve">system larmowy - czujki ruchu</t>
  </si>
  <si>
    <t xml:space="preserve">Tomczyce</t>
  </si>
  <si>
    <t xml:space="preserve">Pustak</t>
  </si>
  <si>
    <t xml:space="preserve">Żelbet</t>
  </si>
  <si>
    <t xml:space="preserve">drew+blacha</t>
  </si>
  <si>
    <t xml:space="preserve">Strażnica OSP Miechowice</t>
  </si>
  <si>
    <t xml:space="preserve">Miechowice</t>
  </si>
  <si>
    <t xml:space="preserve">Cegła</t>
  </si>
  <si>
    <t xml:space="preserve">Remont/moderniacja w 2009 r. na kwotę 161 057,79 zł</t>
  </si>
  <si>
    <t xml:space="preserve">Strażnica OSP Dziarnów</t>
  </si>
  <si>
    <t xml:space="preserve">Dziarnów</t>
  </si>
  <si>
    <t xml:space="preserve">Drewno</t>
  </si>
  <si>
    <t xml:space="preserve">Remont/moderniacja w 2011 r. na kwotę 61.135,84zł</t>
  </si>
  <si>
    <t xml:space="preserve">Strażnica OSP Kozietuły</t>
  </si>
  <si>
    <t xml:space="preserve">Kozietuły</t>
  </si>
  <si>
    <t xml:space="preserve">remont i modernizacja w 2014r</t>
  </si>
  <si>
    <t xml:space="preserve">dostateczny</t>
  </si>
  <si>
    <t xml:space="preserve">do remontu</t>
  </si>
  <si>
    <t xml:space="preserve">Strażnica OSP Dylew</t>
  </si>
  <si>
    <t xml:space="preserve">Dylew</t>
  </si>
  <si>
    <t xml:space="preserve">pł.betonowa</t>
  </si>
  <si>
    <t xml:space="preserve">Papa</t>
  </si>
  <si>
    <t xml:space="preserve">Strażnica OSP Wólka Gostomska</t>
  </si>
  <si>
    <t xml:space="preserve">Wólka Gostomska</t>
  </si>
  <si>
    <t xml:space="preserve">Eternit</t>
  </si>
  <si>
    <t xml:space="preserve">Remont/moderniacja w 2014 r. </t>
  </si>
  <si>
    <t xml:space="preserve">Strażnica OSP Popowice</t>
  </si>
  <si>
    <t xml:space="preserve">Popowice</t>
  </si>
  <si>
    <t xml:space="preserve">supereks pustak</t>
  </si>
  <si>
    <t xml:space="preserve">cegła,bet.</t>
  </si>
  <si>
    <t xml:space="preserve">deski,papa</t>
  </si>
  <si>
    <t xml:space="preserve">Remont/moderniacja w 2010 r. na kwotę 46 349,23 zł</t>
  </si>
  <si>
    <t xml:space="preserve">Straznica OSP Borowe</t>
  </si>
  <si>
    <t xml:space="preserve">Borowe</t>
  </si>
  <si>
    <t xml:space="preserve">dr.+blacha</t>
  </si>
  <si>
    <t xml:space="preserve">Remont/modernizacja w 2014r</t>
  </si>
  <si>
    <t xml:space="preserve">Strażnica OSP Świdno </t>
  </si>
  <si>
    <t xml:space="preserve">nowo przyjęty budynek z datą 26.X.2007</t>
  </si>
  <si>
    <t xml:space="preserve">Świdno</t>
  </si>
  <si>
    <t xml:space="preserve">gazob.+cegła</t>
  </si>
  <si>
    <t xml:space="preserve">pł.betonowadr.+papa</t>
  </si>
  <si>
    <t xml:space="preserve">blacha</t>
  </si>
  <si>
    <t xml:space="preserve">Strażnica OSP Otaląż</t>
  </si>
  <si>
    <t xml:space="preserve">Otaląż</t>
  </si>
  <si>
    <t xml:space="preserve">RAZEM</t>
  </si>
  <si>
    <t xml:space="preserve">2. Publiczna Szkoła Podstawowa - Borowe</t>
  </si>
  <si>
    <t xml:space="preserve">Budynek szkolny</t>
  </si>
  <si>
    <t xml:space="preserve">zajęcia szkolne</t>
  </si>
  <si>
    <t xml:space="preserve">tak</t>
  </si>
  <si>
    <t xml:space="preserve">O*</t>
  </si>
  <si>
    <t xml:space="preserve">gaśnice, okratowane okna, monitoring, czujniki i urządzenia  alarmowe - sygnał przekazywany do agencji ochrony w Mogielnicy</t>
  </si>
  <si>
    <t xml:space="preserve">05-640 Mogielnica, Borowe 28</t>
  </si>
  <si>
    <t xml:space="preserve">Spadowy-blacha</t>
  </si>
  <si>
    <t xml:space="preserve">bardzo dobry</t>
  </si>
  <si>
    <t xml:space="preserve">Budynek gospodarczy</t>
  </si>
  <si>
    <t xml:space="preserve">skład gospodarczy</t>
  </si>
  <si>
    <t xml:space="preserve">gaśnica pianowa - 1 szt.</t>
  </si>
  <si>
    <t xml:space="preserve">Brak</t>
  </si>
  <si>
    <t xml:space="preserve">Spadowy-Papa</t>
  </si>
  <si>
    <t xml:space="preserve">3. Publiczna Szkoła Podstawowa im. I Marszałka Polski Józefa Piłsudskiego w Mogielnicy</t>
  </si>
  <si>
    <t xml:space="preserve">Budynek szkoły</t>
  </si>
  <si>
    <t xml:space="preserve">szkoła</t>
  </si>
  <si>
    <t xml:space="preserve">gaśnice, alarm,kraty, monitoring</t>
  </si>
  <si>
    <t xml:space="preserve">05-640 Mogielnica ul.Przylesie 10a</t>
  </si>
  <si>
    <t xml:space="preserve">2 drew., 1 bet.</t>
  </si>
  <si>
    <t xml:space="preserve">remonty na bieżąco</t>
  </si>
  <si>
    <t xml:space="preserve">b. dobry</t>
  </si>
  <si>
    <t xml:space="preserve">Pawilon</t>
  </si>
  <si>
    <t xml:space="preserve">1970/1972</t>
  </si>
  <si>
    <t xml:space="preserve">pustaki żelbeton</t>
  </si>
  <si>
    <t xml:space="preserve">beton</t>
  </si>
  <si>
    <t xml:space="preserve">Sala gimnastyczna</t>
  </si>
  <si>
    <t xml:space="preserve">Kompleks sportowy- budynek zaplecza z pomieszczeniem dla ratowników, natryski, szatnie, boisko piłkarskie pełnowymiarowe, dwa korty tenisowe, boisko wielofunkcyjne, basen odkryty 16x25 m, ze stali nierdzewnej, brodzik dla dzieci ze stali nierdzewnej, plac zabaw dla dzieci, ogrodzenie, mury oporowe</t>
  </si>
  <si>
    <t xml:space="preserve">kompleks</t>
  </si>
  <si>
    <t xml:space="preserve">papa bitumiczna</t>
  </si>
  <si>
    <t xml:space="preserve">Kolektory słoneczne</t>
  </si>
  <si>
    <t xml:space="preserve">ogrodzenie, monitoring</t>
  </si>
  <si>
    <t xml:space="preserve">4. Stowarzyszenie Rozwoju Wsi Kozietuły i Okolic</t>
  </si>
  <si>
    <t xml:space="preserve">szkoła i przedszkole</t>
  </si>
  <si>
    <t xml:space="preserve">alarm, gaśnice</t>
  </si>
  <si>
    <t xml:space="preserve">05-640 Mogielnica, Kozietuły 83</t>
  </si>
  <si>
    <t xml:space="preserve">stropodach, papa</t>
  </si>
  <si>
    <t xml:space="preserve">Budynek szkolny - nakłady adaptacyjne i koszty remontu poniesione przez Stowarzyszenie Rozwoju Wsi Kozietuły i Okolic</t>
  </si>
  <si>
    <t xml:space="preserve">ocieplenie Sali gimnastycznej, remont wswnątrz Sali gimnastycznej, wymiana 2 par drzwi wejsciowych, remont 5 sal lekcyjnych, pokoju nauczycielskiego, bibliteki, modernizacja instalacji CO w całym obikcie. Łączna kwota poniesinych nakładów około 250 tys. zł</t>
  </si>
  <si>
    <t xml:space="preserve">5. Zespół Szkół Ogólnokształcących</t>
  </si>
  <si>
    <t xml:space="preserve">starszy niż 50 lat</t>
  </si>
  <si>
    <t xml:space="preserve">(1)-gaśnice proszkowe - 2 szt, hydranty - 2 szt (2), instalacja alarmowa,monitoring</t>
  </si>
  <si>
    <t xml:space="preserve">Przeprowadzone modernizacje: wymiana okien –   2007r., wymiana dachu -  2006r., wymiana instalacji elektrycznej –   2000r.,  wymiana podłóg -  2003-2004r., bieżące malowanie ścian i sufitów</t>
  </si>
  <si>
    <t xml:space="preserve">Budynek dydaktyczny</t>
  </si>
  <si>
    <t xml:space="preserve">(1) gaśnica proszkowa - 7 sśniegowa - 1 szt, hydranty- 7 szt(2)- instalacja alarmowa, monitoring</t>
  </si>
  <si>
    <t xml:space="preserve">wymiana dachu-2007r. 384 529 zł, wymiana okien 2007r. 101.917,65,wymiana podłóg 2005-2006r.,bieżące malowanie ścian i sufitów korytarz 2014r. 20.840,</t>
  </si>
  <si>
    <t xml:space="preserve">Łącznik A i B</t>
  </si>
  <si>
    <t xml:space="preserve">(1) gaśnica proszkowa - 1 szt, hydranty - 1 szt.(2), instalacjaalarmowa, monitoring</t>
  </si>
  <si>
    <t xml:space="preserve">Hala sportowa</t>
  </si>
  <si>
    <t xml:space="preserve">(1) gaśnica proszkowa - 4 szt, hydranty- 4 szt., monitoring</t>
  </si>
  <si>
    <t xml:space="preserve">Papa bitumiczna</t>
  </si>
  <si>
    <t xml:space="preserve">nie było remontów</t>
  </si>
  <si>
    <t xml:space="preserve">Boisko szkolne</t>
  </si>
  <si>
    <t xml:space="preserve">nie dotyczy</t>
  </si>
  <si>
    <t xml:space="preserve">Platforma dla niepełnosprawnych</t>
  </si>
  <si>
    <t xml:space="preserve">6. Zespół Szkoły Publicznej i Publicznego Przedszkola w Brzostowcu</t>
  </si>
  <si>
    <t xml:space="preserve">gaśnice pianowe - 5 sztuk, okna i drzwi antywłamaniowe w sali komputerowej, monitoring - firma Sokół, alarm przekazywany do firmy zewnętrznej, hydrant - 1 szt</t>
  </si>
  <si>
    <t xml:space="preserve">CEGŁA</t>
  </si>
  <si>
    <t xml:space="preserve">BETON</t>
  </si>
  <si>
    <t xml:space="preserve">BLACHA, KONSTRUKCJA DREWNIANA</t>
  </si>
  <si>
    <t xml:space="preserve">Modernizacje: generalny remont łazienek uczniowskich; wymiana okien w zastępczej salce gimnastycznej na okna z nietłukącymi szybami 
MALOWANIE KORYTARZA GÓRNEGO 5000 ZL</t>
  </si>
  <si>
    <t xml:space="preserve">DOBRY</t>
  </si>
  <si>
    <t xml:space="preserve">BRAK</t>
  </si>
  <si>
    <t xml:space="preserve">Ogrodzenie</t>
  </si>
  <si>
    <t xml:space="preserve">SIATKA, ELEMENTY OGRODZENIOWE</t>
  </si>
  <si>
    <t xml:space="preserve">Plac zabaw</t>
  </si>
  <si>
    <t xml:space="preserve">   35.654,13</t>
  </si>
  <si>
    <t xml:space="preserve">7. Zespół Szkoły Publicznej i Publicznego Przedszkola w Michałowicach</t>
  </si>
  <si>
    <t xml:space="preserve">monitoring, gaśnice pianowe,kraty w oknach, drzwi antywłamaniowe</t>
  </si>
  <si>
    <t xml:space="preserve">Michałowice 4, 05-640 Mogielnica</t>
  </si>
  <si>
    <t xml:space="preserve">stropodach</t>
  </si>
  <si>
    <t xml:space="preserve">papa</t>
  </si>
  <si>
    <t xml:space="preserve"> od 2009 r. bardzo drobne remonty c.o, na budynku był pobieżnie remontowany dach -kładziona papa w brakujących miejscach, remont rynien i dachu</t>
  </si>
  <si>
    <t xml:space="preserve">Część mieszkalna </t>
  </si>
  <si>
    <t xml:space="preserve">drobne naprawy c.o</t>
  </si>
  <si>
    <t xml:space="preserve">Budynek gospopdarczy</t>
  </si>
  <si>
    <t xml:space="preserve">płyta betonowa</t>
  </si>
  <si>
    <t xml:space="preserve">eternit</t>
  </si>
  <si>
    <t xml:space="preserve">8. Zakład Gospodarki Komunalnej i Mieszkaniowej</t>
  </si>
  <si>
    <t xml:space="preserve">budynek mieszkalny</t>
  </si>
  <si>
    <t xml:space="preserve">mieszkalny</t>
  </si>
  <si>
    <t xml:space="preserve">05-640 Mogielnica, Krakowskie Przedmieście 15</t>
  </si>
  <si>
    <t xml:space="preserve">ogniotrwałe</t>
  </si>
  <si>
    <t xml:space="preserve">stropodach -papa</t>
  </si>
  <si>
    <t xml:space="preserve">b.dobry</t>
  </si>
  <si>
    <t xml:space="preserve">pow 60 lat</t>
  </si>
  <si>
    <t xml:space="preserve">05-640 Mogielnica, Dziarnowska 21</t>
  </si>
  <si>
    <t xml:space="preserve">drewniane</t>
  </si>
  <si>
    <t xml:space="preserve">dwuspadowy - papa</t>
  </si>
  <si>
    <t xml:space="preserve">2008 r. - wymiana stolarki okiennej w 1 lokalu, 2009 r. - wyminana pionów energii elektrycznej, montaż układu pomiarowego energii elektrycznej, remont dachu (na kwotę 2000 zł); 2010 r. - wymiana stolarki okiennej w 2 lokalach, 2012 r.: wymiana trzech okien, naprawa dachu, zamontowanie rynien (4065,92 zł), 2013 r.: remont kominów (1500 zł), 2014 r.: naprawa części dachu (1500 zł)</t>
  </si>
  <si>
    <t xml:space="preserve">inst.komin.-dobra, went.-brak</t>
  </si>
  <si>
    <t xml:space="preserve">05-640 Mogielnica, Warszawska 9</t>
  </si>
  <si>
    <t xml:space="preserve">2007 r. - wymiana stolarki okiennej w 1 lokalu, wymiana złącza elektrycznego przedlicznikowego; 2013 r.: remont instalacji elektrycznej (406,50 zł)</t>
  </si>
  <si>
    <t xml:space="preserve">05-640 Mogielnica, Warszawska 11</t>
  </si>
  <si>
    <t xml:space="preserve">2007 i 2011 r. - remont instalacji elektrycznej w 1 lokalu, wykonanie instalacji wywiewnej w 1 lokalu; 2008 r. - wymiana drzwi wejściowych, remont dachu (na kwotę 1190 zł), docieplenie części budynku; 2009 r. - wymiana stolarki okiennej w 1 lokalu; 2012 r.: remont dachu i obr. blach 10 tys. zł ; 2012r.: wymiana instalacji elektrycznej w lokalu (25 zł)</t>
  </si>
  <si>
    <t xml:space="preserve">05-640 Mogielnica, Krzyżowa 19</t>
  </si>
  <si>
    <t xml:space="preserve">05-640 Mogielnica, Wolska 10</t>
  </si>
  <si>
    <t xml:space="preserve">dwuspadowy -papa</t>
  </si>
  <si>
    <t xml:space="preserve">2012 r.: naprawa dachu i obróbek blacharskich (1 570, 32 zł)</t>
  </si>
  <si>
    <t xml:space="preserve">ins.kom.dobra wew.brak</t>
  </si>
  <si>
    <t xml:space="preserve">05-640 Mogielnica, Wolska 12</t>
  </si>
  <si>
    <t xml:space="preserve">inst.kom.dobra.wen.brak</t>
  </si>
  <si>
    <t xml:space="preserve">05-640 Mogielnica, Grójecka 9</t>
  </si>
  <si>
    <t xml:space="preserve">2010 r. - wymiana stolarki okiennej w 1 lokalu, wyminana kuchni węglowej w 1 lokalu; 2011 r. wykonanie wentylacji wywiewnej wewn. w 1 lokalu</t>
  </si>
  <si>
    <t xml:space="preserve">05-640 Mogielnica, Grójecka 7</t>
  </si>
  <si>
    <t xml:space="preserve">2008 r. - wymiana stolarki okiennej w 1 lokalu, remont dachu (na kwotę 1000 zł); 2014 r.: remont lokalu (3 930 zł)</t>
  </si>
  <si>
    <t xml:space="preserve">inst.kom.dobra</t>
  </si>
  <si>
    <t xml:space="preserve">05-640 Mogielnica, Mostowa 21</t>
  </si>
  <si>
    <t xml:space="preserve">2012: naprawa dachu obróbek blacharskich, zamontowanie rynien (6 099,84 zł)</t>
  </si>
  <si>
    <t xml:space="preserve">05-640 Mogielnica, Kilińskiego 21</t>
  </si>
  <si>
    <t xml:space="preserve">2011 r. - wymiana stolarki okiennej w 1 lokalu</t>
  </si>
  <si>
    <t xml:space="preserve">budynek mieszkalny - barak</t>
  </si>
  <si>
    <t xml:space="preserve">05-640 Mogielnica, Kozietuły Nowe</t>
  </si>
  <si>
    <t xml:space="preserve">drew.otynkowany</t>
  </si>
  <si>
    <t xml:space="preserve">2011 r. - wykonaniae przewodu kominowego dymowego, przeb.dach,ociepl. 61 968 zł XII2013; przebudowa 2014 r.</t>
  </si>
  <si>
    <t xml:space="preserve">05-640 Mogielnica -Brzostowiec</t>
  </si>
  <si>
    <t xml:space="preserve">stropodach-papa</t>
  </si>
  <si>
    <t xml:space="preserve">2013 r: wymiana drzwi wejściowych oraz założenie domofonu udział 1/6 w części wspólnej (610 zł)</t>
  </si>
  <si>
    <t xml:space="preserve">05-640 Mogielnica -Tomczyce</t>
  </si>
  <si>
    <t xml:space="preserve">05-640 Mogielnica, Dziarnowska 4</t>
  </si>
  <si>
    <t xml:space="preserve">2007 r. - wymiana zaberzpieczeń elektrycznych przedlicznikowych.; 2010-2011 r. - wymiana stolarki okiennej w 1 lokalu, wykonanie wentylacji wywiewnej w 3 lokalach</t>
  </si>
  <si>
    <t xml:space="preserve"> </t>
  </si>
  <si>
    <t xml:space="preserve">05-640 Mogielnica, Dziarnopwska 4a</t>
  </si>
  <si>
    <t xml:space="preserve">2007 r. - wymiana zaberzpieczeńelektrycznych przedlicznikowych w 2007 r.; 2010-2011 r. - montaż okiennej w 1 lokalu, wykonanie wentylacji wywiewnej</t>
  </si>
  <si>
    <t xml:space="preserve">05-640 Mogielnica, Dziarnowska 8</t>
  </si>
  <si>
    <t xml:space="preserve">2010-2011 r. - wymiana stolarki okiennej w 1 lokalu, wykonanie wentylacji wywiewnej w 1 lokalu, 2010 r. - podłączenie do sieci kanalizacyjnej; 2014 r.: remont komina (550 zł)</t>
  </si>
  <si>
    <t xml:space="preserve">05-640 Mogielnica, Dziarnowska 8a</t>
  </si>
  <si>
    <t xml:space="preserve">drewniany-obmurowany</t>
  </si>
  <si>
    <t xml:space="preserve">jednospadowy-papa</t>
  </si>
  <si>
    <t xml:space="preserve">2008 r. - wymiana stolarki okiennej w 1 lokalu, remont dachu (na kwotę 2000 zł), 2012 r.: wymiana obróbek blacharskich, rynien spustowych (1030 zł)</t>
  </si>
  <si>
    <t xml:space="preserve">05-640 Mogielnica, Dziarnowska 75</t>
  </si>
  <si>
    <t xml:space="preserve">2009 r. - wymiana stolarki okiennej w 1 lokalu; 2010 r. - wymiana zabezpieczeńprzedlicznikowych, remont dachu i kominów (na kwotę 5068 zł)</t>
  </si>
  <si>
    <t xml:space="preserve">ins.kom.dobra.wen.brak</t>
  </si>
  <si>
    <t xml:space="preserve">05-640 Mogielnica, Nowomiejska 3</t>
  </si>
  <si>
    <t xml:space="preserve">dobra</t>
  </si>
  <si>
    <t xml:space="preserve">powyżej 60 lat</t>
  </si>
  <si>
    <t xml:space="preserve">05-640 Mogielnica ul. Dziarnowska 5</t>
  </si>
  <si>
    <t xml:space="preserve">2007 r. - wymiana przyłącza 2xASXsN16 oraz złącza przedlicznikowego; 2009 r. - budowa przylącza kanalizacyjnego</t>
  </si>
  <si>
    <t xml:space="preserve">Budynek administracyjny</t>
  </si>
  <si>
    <t xml:space="preserve">użytkowy</t>
  </si>
  <si>
    <t xml:space="preserve">05-640 Mogielnica ul.Mostowa 27</t>
  </si>
  <si>
    <t xml:space="preserve">dwuspadowy - blacha</t>
  </si>
  <si>
    <t xml:space="preserve">Budynek Obrony Cywilnej</t>
  </si>
  <si>
    <t xml:space="preserve">05-640 Mogielnica ul.Krzyżowa 19</t>
  </si>
  <si>
    <t xml:space="preserve">Garaże użytkowe</t>
  </si>
  <si>
    <t xml:space="preserve">nie ma</t>
  </si>
  <si>
    <t xml:space="preserve">Warsztat ZOM</t>
  </si>
  <si>
    <t xml:space="preserve">Stróżówka</t>
  </si>
  <si>
    <t xml:space="preserve">05-640 Mogielnica -ul.Krzyżowa 19</t>
  </si>
  <si>
    <t xml:space="preserve">ins.wen.stan dobry</t>
  </si>
  <si>
    <t xml:space="preserve">Budynek socjalny wysypisko</t>
  </si>
  <si>
    <t xml:space="preserve">05-640 Mogielnica - Wężowiec</t>
  </si>
  <si>
    <t xml:space="preserve">SUW Brzostowiec</t>
  </si>
  <si>
    <t xml:space="preserve">SUW Pawłowice</t>
  </si>
  <si>
    <t xml:space="preserve">05-640 Mogielnica - Pawłowice</t>
  </si>
  <si>
    <t xml:space="preserve">jednospodowy-eternit</t>
  </si>
  <si>
    <t xml:space="preserve">SUW Wodziczna</t>
  </si>
  <si>
    <t xml:space="preserve">05-640 Mogielnica -Wodziczna</t>
  </si>
  <si>
    <t xml:space="preserve">inst.wen.stan dobry</t>
  </si>
  <si>
    <t xml:space="preserve">SUW Tomczyce</t>
  </si>
  <si>
    <t xml:space="preserve">05-640 Mogielnica - Tomczyce</t>
  </si>
  <si>
    <t xml:space="preserve">SUW Michałowice</t>
  </si>
  <si>
    <t xml:space="preserve">05-640 Mogielnica - Michałowice</t>
  </si>
  <si>
    <t xml:space="preserve">jednospadowy-blacha</t>
  </si>
  <si>
    <t xml:space="preserve">wysypisko</t>
  </si>
  <si>
    <t xml:space="preserve">SUW Mogielnica</t>
  </si>
  <si>
    <t xml:space="preserve">05-640 Mogielnica </t>
  </si>
  <si>
    <t xml:space="preserve">modernizacja 2014 r.</t>
  </si>
  <si>
    <t xml:space="preserve">ins.went.stan dobry</t>
  </si>
  <si>
    <t xml:space="preserve">Oczyszczalnia Ścieków</t>
  </si>
  <si>
    <t xml:space="preserve">monitorind/modernizacja 2013r</t>
  </si>
  <si>
    <t xml:space="preserve">stropodach-blacha</t>
  </si>
  <si>
    <t xml:space="preserve">modernizacja 993.630,75 2013r;
modernizacja 2014 r.</t>
  </si>
  <si>
    <t xml:space="preserve">ins.kom.wen.stan dobry</t>
  </si>
  <si>
    <t xml:space="preserve">Wiata czsowego grom.osadu</t>
  </si>
  <si>
    <t xml:space="preserve">monitoring /budowana w 2013r</t>
  </si>
  <si>
    <t xml:space="preserve">05-640 Mogielnica</t>
  </si>
  <si>
    <t xml:space="preserve">dwuspadowy-blacha</t>
  </si>
  <si>
    <t xml:space="preserve">9. Samodzielny Publiczny Zakład Opieki Zdrowotnej </t>
  </si>
  <si>
    <t xml:space="preserve">Przychodnia w Mogielnicy</t>
  </si>
  <si>
    <t xml:space="preserve">GABINETY LEKARSKIE,ZABIEGOWE,LABORATORIUM,BIURO</t>
  </si>
  <si>
    <t xml:space="preserve">Gaśnice, alarm, hydrant</t>
  </si>
  <si>
    <t xml:space="preserve">Cegła , pustak</t>
  </si>
  <si>
    <t xml:space="preserve">Stropodach, Papa</t>
  </si>
  <si>
    <t xml:space="preserve">brak</t>
  </si>
  <si>
    <t xml:space="preserve">prawidłowa</t>
  </si>
  <si>
    <t xml:space="preserve">Ośrodek Zdrowia w Świdnie</t>
  </si>
  <si>
    <t xml:space="preserve">O</t>
  </si>
  <si>
    <t xml:space="preserve">05-640 Mogielnica, Świdno 48</t>
  </si>
  <si>
    <t xml:space="preserve">Cegła czerwona</t>
  </si>
  <si>
    <t xml:space="preserve">10. Miejsko -Gminny Ośrodek Kultury</t>
  </si>
  <si>
    <t xml:space="preserve">Infrastruktura rekreacyjna  na terenie zalewu (pomost pływakowy 2 szt, pawilon drewniany z pomostem, kładka drewniana i ścieżka edukacyjna przy rzece, wieża widokowa, altana drewniana, kładka na istniejącym moście, infrastruktura oświetleniowa, obiekty małej architektury).</t>
  </si>
  <si>
    <t xml:space="preserve">gastronomia</t>
  </si>
  <si>
    <t xml:space="preserve">pawilon: 2011</t>
  </si>
  <si>
    <t xml:space="preserve">Pawilon drewniany monitorowany przez Agencję Ochrony Sokół, Drewno z którego wybudowany jest pawilon jest pomalowane warstwą impregnatu przeciwpoarowego</t>
  </si>
  <si>
    <t xml:space="preserve">05-640 Mogielnica             ul. Przylesie </t>
  </si>
  <si>
    <t xml:space="preserve">pawilon: drewno</t>
  </si>
  <si>
    <t xml:space="preserve">pawilon: blacha</t>
  </si>
  <si>
    <t xml:space="preserve">ogólnie stan techniczny bardzo dobry</t>
  </si>
  <si>
    <t xml:space="preserve">NIE</t>
  </si>
  <si>
    <t xml:space="preserve">* Wartość odtworzeniowa określona przez Ubezpieczonego (Zamawiającego).</t>
  </si>
  <si>
    <t xml:space="preserve">W pozostałych pozycjach wartość odtworzeniowa została ustalona na podstawie kalkulatora do szacowania wartości odtworzeniowych budynków opartego na Biuletynie Cen Obiektów Budowlanych SEKOCENBUD, który jest aktualizowany co kwartał przez rzeczoznawcę budowlanego na zlecenie firmy Maximus Broker Sp. z o.o.</t>
  </si>
  <si>
    <t xml:space="preserve">Tabela nr 3 - Wykaz sprzętu elektronicznego w Gminie i Mieście Mogielnica</t>
  </si>
  <si>
    <t xml:space="preserve">Wykaz sprzętu elektronicznego stacjonarnego</t>
  </si>
  <si>
    <t xml:space="preserve">Nazwa  </t>
  </si>
  <si>
    <t xml:space="preserve">Rok produkcji</t>
  </si>
  <si>
    <t xml:space="preserve">Wartość księgowa brutto</t>
  </si>
  <si>
    <t xml:space="preserve">Zapora internetowa</t>
  </si>
  <si>
    <t xml:space="preserve">Drukarka</t>
  </si>
  <si>
    <t xml:space="preserve">Urzadzenie wielofunkcyjne (drukarka)</t>
  </si>
  <si>
    <t xml:space="preserve">Komputer</t>
  </si>
  <si>
    <t xml:space="preserve">Zestaw komputerowy</t>
  </si>
  <si>
    <t xml:space="preserve">Serwer klasy B - 2 szt.</t>
  </si>
  <si>
    <t xml:space="preserve">Przełącznik KVM</t>
  </si>
  <si>
    <t xml:space="preserve">Szafa rack 24U</t>
  </si>
  <si>
    <t xml:space="preserve">Skaner</t>
  </si>
  <si>
    <t xml:space="preserve">Urządzenie firewall/router klasy UTM typ A</t>
  </si>
  <si>
    <t xml:space="preserve">Switch Typ A</t>
  </si>
  <si>
    <t xml:space="preserve">kserokopiarka</t>
  </si>
  <si>
    <t xml:space="preserve">Ekran LED P-20 320x196 cm wraz z konstrukcją i montażem - zamontowany na zewnątrz budynku w centrum miasta Mogielnica</t>
  </si>
  <si>
    <t xml:space="preserve">Centrala telefoniczna</t>
  </si>
  <si>
    <t xml:space="preserve">Komputer do Biura Rady</t>
  </si>
  <si>
    <t xml:space="preserve">Komputer HP P3 300500MT</t>
  </si>
  <si>
    <t xml:space="preserve">Drukarka laserowa</t>
  </si>
  <si>
    <t xml:space="preserve">Monitor</t>
  </si>
  <si>
    <t xml:space="preserve">1a. Urząd Gminy i Miasta - Straż Miejska</t>
  </si>
  <si>
    <t xml:space="preserve">Komputer DELL</t>
  </si>
  <si>
    <t xml:space="preserve">Monitor BENO</t>
  </si>
  <si>
    <t xml:space="preserve">FAX PANASONIK</t>
  </si>
  <si>
    <t xml:space="preserve">Niszczarka</t>
  </si>
  <si>
    <t xml:space="preserve">Drukarka KYOCERA</t>
  </si>
  <si>
    <t xml:space="preserve">Ups</t>
  </si>
  <si>
    <t xml:space="preserve">Zestaw monitorujący LAS 4</t>
  </si>
  <si>
    <t xml:space="preserve">Centralka telefoniczna</t>
  </si>
  <si>
    <t xml:space="preserve">Komputer Serwer</t>
  </si>
  <si>
    <t xml:space="preserve">Kserokopiarka CM2320</t>
  </si>
  <si>
    <t xml:space="preserve">Urządzenie wielofunkcyjne</t>
  </si>
  <si>
    <t xml:space="preserve">KSEROKOPIARKA</t>
  </si>
  <si>
    <t xml:space="preserve">KOMPUTER STACJONARNY</t>
  </si>
  <si>
    <t xml:space="preserve">4. Stowarzyszenie Rozwoju Wsi Kozietuły i okolic</t>
  </si>
  <si>
    <t xml:space="preserve">kserokopiarka CANON</t>
  </si>
  <si>
    <t xml:space="preserve">drukarka BROTHER</t>
  </si>
  <si>
    <t xml:space="preserve">x</t>
  </si>
  <si>
    <t xml:space="preserve">Telewizor Panasonic TXP 42 C (6 szt.)</t>
  </si>
  <si>
    <t xml:space="preserve">Odtwarzacz DVD Samsung D-36 ( 5 szt)</t>
  </si>
  <si>
    <t xml:space="preserve">Tablica multimedialna</t>
  </si>
  <si>
    <t xml:space="preserve">Kino domowe LG+DVD(2 szt)</t>
  </si>
  <si>
    <t xml:space="preserve">Kserokopiarka Canon 2520</t>
  </si>
  <si>
    <t xml:space="preserve">Telewizor SAMSUNG</t>
  </si>
  <si>
    <t xml:space="preserve">Telewizor Panasonic</t>
  </si>
  <si>
    <t xml:space="preserve">Fax Panasonic</t>
  </si>
  <si>
    <t xml:space="preserve">Urządzenie wielofunkcyjne  HP</t>
  </si>
  <si>
    <t xml:space="preserve">8. Zakład Gospodarki Komunalnej i Mieszkaniowej </t>
  </si>
  <si>
    <t xml:space="preserve">Komputer z osprzetem</t>
  </si>
  <si>
    <t xml:space="preserve">drukara HP Desk Jet 3w1</t>
  </si>
  <si>
    <t xml:space="preserve">CF274A,HP Laser Jet Pro 400M401d</t>
  </si>
  <si>
    <t xml:space="preserve">drukarka wielofunkcyjnaHP Deskjent Ink 3525</t>
  </si>
  <si>
    <t xml:space="preserve">9. Miejsko -Gminny Ośrodek Kultury</t>
  </si>
  <si>
    <t xml:space="preserve">10. Miejsko-Gminna Samorządowa Biblioteka Publiczna</t>
  </si>
  <si>
    <t xml:space="preserve">zestaw komputerowy</t>
  </si>
  <si>
    <t xml:space="preserve">11. Miejsko Gminny Ośrodek Pomocy Społecznej</t>
  </si>
  <si>
    <t xml:space="preserve">Kopiarko- drukarka</t>
  </si>
  <si>
    <t xml:space="preserve">Wykaz sprzętu elektronicznego przenośnego </t>
  </si>
  <si>
    <t xml:space="preserve">Notebook (projekt)</t>
  </si>
  <si>
    <t xml:space="preserve">Notebook </t>
  </si>
  <si>
    <t xml:space="preserve">Notebook</t>
  </si>
  <si>
    <t xml:space="preserve">laserowy miernik prędkości z rejestracją obrazu TruCam z akcesoriami</t>
  </si>
  <si>
    <t xml:space="preserve">laptop TOSHIBA</t>
  </si>
  <si>
    <t xml:space="preserve">radiomagnetofon SONY</t>
  </si>
  <si>
    <t xml:space="preserve">radiomagnetofon SONY 2 szt.</t>
  </si>
  <si>
    <t xml:space="preserve">Sprzęt nagłaśniający</t>
  </si>
  <si>
    <t xml:space="preserve">Laptop HP</t>
  </si>
  <si>
    <t xml:space="preserve">3. Publiczna Szkoła Podstawowa im. I Marszałka Polska Józefa Piłsudskiego w Mogielnicy</t>
  </si>
  <si>
    <t xml:space="preserve">laptop</t>
  </si>
  <si>
    <t xml:space="preserve">4. Zespół Szkół Ogólnokształcących</t>
  </si>
  <si>
    <t xml:space="preserve">Laptop ACER ASPIRE E5-511</t>
  </si>
  <si>
    <t xml:space="preserve">Laptop Lenowo G-50-30</t>
  </si>
  <si>
    <t xml:space="preserve">5.Stowarzyszenie Rozwoju Wsi Kozietuły i okolic</t>
  </si>
  <si>
    <t xml:space="preserve">NOTEBOK SAMSUNG</t>
  </si>
  <si>
    <t xml:space="preserve">NOTEBOK ASUS</t>
  </si>
  <si>
    <t xml:space="preserve">6. Zespól Publicznej Szkoły Podstawowej i Publicznego Przedszkola w Brzostowcu</t>
  </si>
  <si>
    <t xml:space="preserve">Komputer Dell</t>
  </si>
  <si>
    <t xml:space="preserve">Laptop Lenowo</t>
  </si>
  <si>
    <t xml:space="preserve">Apatat  fotogr</t>
  </si>
  <si>
    <t xml:space="preserve">Radiomagnetofon</t>
  </si>
  <si>
    <t xml:space="preserve">8. Miejsko-Gminny Ośrodek Kultury</t>
  </si>
  <si>
    <t xml:space="preserve">9. Miejsko Gminny Ośrodek Pomocy Społecznej</t>
  </si>
  <si>
    <t xml:space="preserve">Notebook HP </t>
  </si>
  <si>
    <t xml:space="preserve">Wykaz monitoringu wizyjnego</t>
  </si>
  <si>
    <t xml:space="preserve">1. Publiczna Szkoła Podstawowa - Borowe</t>
  </si>
  <si>
    <t xml:space="preserve">3 kamery na zewnątrz i 1 wewnątrz</t>
  </si>
  <si>
    <t xml:space="preserve">rejestrator z dyskiem 500 GB</t>
  </si>
  <si>
    <t xml:space="preserve">system sygnalizacji i włamania</t>
  </si>
  <si>
    <t xml:space="preserve">monitoring wewnętrzny (dzierżawa)</t>
  </si>
  <si>
    <t xml:space="preserve">Razem sprzęt stacjonarny</t>
  </si>
  <si>
    <t xml:space="preserve">Razem sprzęt przenośny</t>
  </si>
  <si>
    <t xml:space="preserve">Razem monitoring wizyjny</t>
  </si>
  <si>
    <t xml:space="preserve">Tabela nr 4 - Wykaz pojazdów w Gminie i Mieście Mogielnica</t>
  </si>
  <si>
    <t xml:space="preserve">Dane pojazdów</t>
  </si>
  <si>
    <t xml:space="preserve">Marka</t>
  </si>
  <si>
    <t xml:space="preserve">Typ, model</t>
  </si>
  <si>
    <t xml:space="preserve">Nr podw./ nadw.</t>
  </si>
  <si>
    <t xml:space="preserve">Nr rej.</t>
  </si>
  <si>
    <t xml:space="preserve">Rodzaj         (osobowy/ ciężarowy/ specjalny)</t>
  </si>
  <si>
    <t xml:space="preserve">Wyposażenie pojazdu specjalnego (uwzględniona w wartości pojazdu)</t>
  </si>
  <si>
    <t xml:space="preserve">Poj. silnika</t>
  </si>
  <si>
    <t xml:space="preserve">Rok prod.</t>
  </si>
  <si>
    <t xml:space="preserve">Data I rejestracji</t>
  </si>
  <si>
    <t xml:space="preserve">Data ważności badań technicznych</t>
  </si>
  <si>
    <t xml:space="preserve">Dopuszczalna masa całkowita</t>
  </si>
  <si>
    <t xml:space="preserve">Czy pojazd służy do nauki jazdy? (TAK/NIE)</t>
  </si>
  <si>
    <t xml:space="preserve">Ilość miejsc</t>
  </si>
  <si>
    <t xml:space="preserve">Ładowność</t>
  </si>
  <si>
    <t xml:space="preserve">Przebieg</t>
  </si>
  <si>
    <t xml:space="preserve">Zabezpieczenia przeciwkradzieżowe</t>
  </si>
  <si>
    <t xml:space="preserve">Wartość   pojazdu (z VAT)</t>
  </si>
  <si>
    <t xml:space="preserve">Okres ubezpieczenia OC i NW </t>
  </si>
  <si>
    <t xml:space="preserve">Okres ubezpieczenia AC i KR </t>
  </si>
  <si>
    <t xml:space="preserve">Ryzyka podlegające ubezpieczeniu w danym pojeździe (wybrane ryzyka zaznaczone X)</t>
  </si>
  <si>
    <t xml:space="preserve">Rodzaj</t>
  </si>
  <si>
    <t xml:space="preserve">Wartość</t>
  </si>
  <si>
    <t xml:space="preserve">Od</t>
  </si>
  <si>
    <t xml:space="preserve">Do</t>
  </si>
  <si>
    <t xml:space="preserve">OC</t>
  </si>
  <si>
    <t xml:space="preserve">NW</t>
  </si>
  <si>
    <t xml:space="preserve">AC/KR</t>
  </si>
  <si>
    <t xml:space="preserve">STAR</t>
  </si>
  <si>
    <t xml:space="preserve">RAD 098C</t>
  </si>
  <si>
    <t xml:space="preserve">specjalny</t>
  </si>
  <si>
    <t xml:space="preserve">04.09.1985</t>
  </si>
  <si>
    <t xml:space="preserve">10.12.2015</t>
  </si>
  <si>
    <t xml:space="preserve">Nie</t>
  </si>
  <si>
    <t xml:space="preserve">do 3,5 tony</t>
  </si>
  <si>
    <t xml:space="preserve">01.01.2016</t>
  </si>
  <si>
    <t xml:space="preserve">31.12.2018</t>
  </si>
  <si>
    <t xml:space="preserve">X</t>
  </si>
  <si>
    <t xml:space="preserve">WGR 32NA</t>
  </si>
  <si>
    <t xml:space="preserve">14.09.1982</t>
  </si>
  <si>
    <t xml:space="preserve">09.07.2015</t>
  </si>
  <si>
    <t xml:space="preserve">JELCZ</t>
  </si>
  <si>
    <t xml:space="preserve">12282</t>
  </si>
  <si>
    <t xml:space="preserve">WGR CW30</t>
  </si>
  <si>
    <t xml:space="preserve">14.04.1986</t>
  </si>
  <si>
    <t xml:space="preserve">16.10.2015</t>
  </si>
  <si>
    <t xml:space="preserve">brak adnotacji</t>
  </si>
  <si>
    <t xml:space="preserve">Volvo</t>
  </si>
  <si>
    <t xml:space="preserve">FL614</t>
  </si>
  <si>
    <t xml:space="preserve">YB1E6A4A2MB473276</t>
  </si>
  <si>
    <t xml:space="preserve">WGR 19M2</t>
  </si>
  <si>
    <t xml:space="preserve">25.09.1991</t>
  </si>
  <si>
    <t xml:space="preserve">14.11.2015</t>
  </si>
  <si>
    <t xml:space="preserve">NIe</t>
  </si>
  <si>
    <t xml:space="preserve">31.08.2015</t>
  </si>
  <si>
    <t xml:space="preserve">30.08.2018</t>
  </si>
  <si>
    <t xml:space="preserve">244</t>
  </si>
  <si>
    <t xml:space="preserve">P244012064</t>
  </si>
  <si>
    <t xml:space="preserve">WGR 75N5</t>
  </si>
  <si>
    <t xml:space="preserve">04.07.1990</t>
  </si>
  <si>
    <t xml:space="preserve">18.11.2015</t>
  </si>
  <si>
    <t xml:space="preserve">08.01.2016</t>
  </si>
  <si>
    <t xml:space="preserve">07.01.2019</t>
  </si>
  <si>
    <t xml:space="preserve">Renault</t>
  </si>
  <si>
    <t xml:space="preserve">G230</t>
  </si>
  <si>
    <t xml:space="preserve">VF6BA03A000013177</t>
  </si>
  <si>
    <t xml:space="preserve">WGR JV53</t>
  </si>
  <si>
    <t xml:space="preserve">08.11,.2013</t>
  </si>
  <si>
    <t xml:space="preserve">02.03.2016</t>
  </si>
  <si>
    <t xml:space="preserve">09.12.2018</t>
  </si>
  <si>
    <t xml:space="preserve">8543</t>
  </si>
  <si>
    <t xml:space="preserve">RAL 6836</t>
  </si>
  <si>
    <t xml:space="preserve">02.11.1983</t>
  </si>
  <si>
    <t xml:space="preserve">09.02.2016</t>
  </si>
  <si>
    <t xml:space="preserve">17244RS09894</t>
  </si>
  <si>
    <t xml:space="preserve">WTR 3030</t>
  </si>
  <si>
    <t xml:space="preserve">04.12.1985</t>
  </si>
  <si>
    <t xml:space="preserve">21.09.2015</t>
  </si>
  <si>
    <t xml:space="preserve">7000 kg</t>
  </si>
  <si>
    <t xml:space="preserve">7170</t>
  </si>
  <si>
    <t xml:space="preserve">WGR K144</t>
  </si>
  <si>
    <t xml:space="preserve">02.01.1981</t>
  </si>
  <si>
    <t xml:space="preserve">27.12.2015</t>
  </si>
  <si>
    <t xml:space="preserve">8 ton</t>
  </si>
  <si>
    <t xml:space="preserve">P244L05961</t>
  </si>
  <si>
    <t xml:space="preserve">WGR K170</t>
  </si>
  <si>
    <t xml:space="preserve">01.01.1979</t>
  </si>
  <si>
    <t xml:space="preserve">20.12.2015</t>
  </si>
  <si>
    <t xml:space="preserve">MAN</t>
  </si>
  <si>
    <t xml:space="preserve">11.168 HALF</t>
  </si>
  <si>
    <t xml:space="preserve">WGR 25CW</t>
  </si>
  <si>
    <t xml:space="preserve">21.03.1974</t>
  </si>
  <si>
    <t xml:space="preserve">31.12.2015</t>
  </si>
  <si>
    <t xml:space="preserve">WGR 84AE</t>
  </si>
  <si>
    <t xml:space="preserve">02.01.1984</t>
  </si>
  <si>
    <t xml:space="preserve">12.01.2016</t>
  </si>
  <si>
    <t xml:space="preserve">02.10.2015</t>
  </si>
  <si>
    <t xml:space="preserve">01.10.2018</t>
  </si>
  <si>
    <t xml:space="preserve">LUBLIN</t>
  </si>
  <si>
    <t xml:space="preserve">III</t>
  </si>
  <si>
    <t xml:space="preserve">SUL35241770069199</t>
  </si>
  <si>
    <t xml:space="preserve">WGR K260</t>
  </si>
  <si>
    <t xml:space="preserve">piła, pompa, drabina, pływ., agregat prąd., węże</t>
  </si>
  <si>
    <t xml:space="preserve">24.11.2000</t>
  </si>
  <si>
    <t xml:space="preserve">25.11.2015</t>
  </si>
  <si>
    <t xml:space="preserve">22.11.2015</t>
  </si>
  <si>
    <t xml:space="preserve">21.11.2018</t>
  </si>
  <si>
    <t xml:space="preserve">04.03.2016</t>
  </si>
  <si>
    <t xml:space="preserve">03.03.2019</t>
  </si>
  <si>
    <t xml:space="preserve">Mercedes Benz</t>
  </si>
  <si>
    <t xml:space="preserve">ATEGO 1329AF</t>
  </si>
  <si>
    <t xml:space="preserve">WDB9763641L557332</t>
  </si>
  <si>
    <t xml:space="preserve">WGR EH84 </t>
  </si>
  <si>
    <t xml:space="preserve">piła 2szt. do cięcia metalu i drzewa, agregat prądotwórczy, pompa pływająca Niagara, wentylator oddymiający, zestaw torba PSP R1 /do ratownictwa medycznego, aparat powietrzny ODO</t>
  </si>
  <si>
    <t xml:space="preserve">01.12.2011</t>
  </si>
  <si>
    <t xml:space="preserve">01.12.2015</t>
  </si>
  <si>
    <t xml:space="preserve">30.11.2018</t>
  </si>
  <si>
    <t xml:space="preserve">VOLVO</t>
  </si>
  <si>
    <t xml:space="preserve">YB1E6A4A4NB480246</t>
  </si>
  <si>
    <t xml:space="preserve">WGR 9M85</t>
  </si>
  <si>
    <t xml:space="preserve">09.03.1992</t>
  </si>
  <si>
    <t xml:space="preserve">24.10.2015</t>
  </si>
  <si>
    <t xml:space="preserve">30.10.2015</t>
  </si>
  <si>
    <t xml:space="preserve">29.10.2018</t>
  </si>
  <si>
    <t xml:space="preserve">Citroen</t>
  </si>
  <si>
    <t xml:space="preserve">Berlingo</t>
  </si>
  <si>
    <t xml:space="preserve">NF77J9HNOCJ606386</t>
  </si>
  <si>
    <t xml:space="preserve">WGR HK10</t>
  </si>
  <si>
    <t xml:space="preserve">osobowy</t>
  </si>
  <si>
    <t xml:space="preserve">28.12.2012</t>
  </si>
  <si>
    <t xml:space="preserve">28.12.2015</t>
  </si>
  <si>
    <t xml:space="preserve">27.12.2018</t>
  </si>
  <si>
    <t xml:space="preserve">2. Publiczna Szkoła Podstawowa im. I Marszałka Polska Józefa Piłsudskiego w Mogielnicy</t>
  </si>
  <si>
    <t xml:space="preserve">Mercedes-Benz</t>
  </si>
  <si>
    <t xml:space="preserve">Sprinter 515 CDI</t>
  </si>
  <si>
    <t xml:space="preserve">WDB9066551SZZ9039</t>
  </si>
  <si>
    <t xml:space="preserve">WGR 46A9</t>
  </si>
  <si>
    <t xml:space="preserve">autobus</t>
  </si>
  <si>
    <t xml:space="preserve">21.11.2008</t>
  </si>
  <si>
    <t xml:space="preserve">25.10.2012</t>
  </si>
  <si>
    <t xml:space="preserve">5000 kg</t>
  </si>
  <si>
    <t xml:space="preserve">28.11.2015</t>
  </si>
  <si>
    <t xml:space="preserve">27.11.2018</t>
  </si>
  <si>
    <t xml:space="preserve">3. Zakład Gospodarki Komunalnej i Mieszkaniowej </t>
  </si>
  <si>
    <t xml:space="preserve">Ciągnik</t>
  </si>
  <si>
    <t xml:space="preserve">C-360-3P</t>
  </si>
  <si>
    <t xml:space="preserve">RAT 052K</t>
  </si>
  <si>
    <t xml:space="preserve">ciągnik</t>
  </si>
  <si>
    <t xml:space="preserve">09.09.1983</t>
  </si>
  <si>
    <t xml:space="preserve">12-06-2016</t>
  </si>
  <si>
    <t xml:space="preserve">Ursus</t>
  </si>
  <si>
    <t xml:space="preserve">WTR 2101</t>
  </si>
  <si>
    <t xml:space="preserve">13.03.2000</t>
  </si>
  <si>
    <t xml:space="preserve">11-05-2016</t>
  </si>
  <si>
    <t xml:space="preserve">15.03.2016</t>
  </si>
  <si>
    <t xml:space="preserve">14.03.2019</t>
  </si>
  <si>
    <t xml:space="preserve">0123820</t>
  </si>
  <si>
    <t xml:space="preserve">WTR 2100</t>
  </si>
  <si>
    <t xml:space="preserve">03.12.1999</t>
  </si>
  <si>
    <t xml:space="preserve">02-10-2016</t>
  </si>
  <si>
    <t xml:space="preserve">07.12.2015</t>
  </si>
  <si>
    <t xml:space="preserve">06.12.2018</t>
  </si>
  <si>
    <t xml:space="preserve">John Deere</t>
  </si>
  <si>
    <t xml:space="preserve">5075E</t>
  </si>
  <si>
    <t xml:space="preserve">1PY5075EHBE005255</t>
  </si>
  <si>
    <t xml:space="preserve">WGR 2GF1</t>
  </si>
  <si>
    <t xml:space="preserve">16.04.2014</t>
  </si>
  <si>
    <t xml:space="preserve">16.04.2017</t>
  </si>
  <si>
    <t xml:space="preserve">16.04.2016</t>
  </si>
  <si>
    <t xml:space="preserve">15.04.2019</t>
  </si>
  <si>
    <t xml:space="preserve">Koparka</t>
  </si>
  <si>
    <t xml:space="preserve">K-162</t>
  </si>
  <si>
    <t xml:space="preserve">RAU 8295</t>
  </si>
  <si>
    <t xml:space="preserve">koparka</t>
  </si>
  <si>
    <t xml:space="preserve">22.05.1978</t>
  </si>
  <si>
    <t xml:space="preserve">2000 kg</t>
  </si>
  <si>
    <t xml:space="preserve">Przyczepa</t>
  </si>
  <si>
    <t xml:space="preserve">1-osiowa</t>
  </si>
  <si>
    <t xml:space="preserve">T507/3</t>
  </si>
  <si>
    <t xml:space="preserve">RAP 6696</t>
  </si>
  <si>
    <t xml:space="preserve">przyczepa asenizacyjna</t>
  </si>
  <si>
    <t xml:space="preserve">08.12.1999</t>
  </si>
  <si>
    <t xml:space="preserve">30-08-2015</t>
  </si>
  <si>
    <t xml:space="preserve">4000 kg</t>
  </si>
  <si>
    <t xml:space="preserve">09.12.2015</t>
  </si>
  <si>
    <t xml:space="preserve">08.12.2018</t>
  </si>
  <si>
    <t xml:space="preserve">2-osiowa</t>
  </si>
  <si>
    <t xml:space="preserve">125 B</t>
  </si>
  <si>
    <t xml:space="preserve">RAP 6695</t>
  </si>
  <si>
    <t xml:space="preserve">przyczepa ciągnikowa</t>
  </si>
  <si>
    <t xml:space="preserve">18.04.2000</t>
  </si>
  <si>
    <t xml:space="preserve">10-06-2016</t>
  </si>
  <si>
    <t xml:space="preserve">WGR 4AK1</t>
  </si>
  <si>
    <t xml:space="preserve">17.12.1987</t>
  </si>
  <si>
    <t xml:space="preserve">26-06-2015</t>
  </si>
  <si>
    <t xml:space="preserve">Koparka Białoruś</t>
  </si>
  <si>
    <t xml:space="preserve">TO-49AMKODOR</t>
  </si>
  <si>
    <t xml:space="preserve">wolnobieżny</t>
  </si>
  <si>
    <t xml:space="preserve">14-04-2017</t>
  </si>
  <si>
    <t xml:space="preserve">04.01.2016</t>
  </si>
  <si>
    <t xml:space="preserve">03.01.2018</t>
  </si>
  <si>
    <t xml:space="preserve">Volkswagen</t>
  </si>
  <si>
    <t xml:space="preserve">Transporter</t>
  </si>
  <si>
    <t xml:space="preserve">WV1ZZZ70ZWHO84743  </t>
  </si>
  <si>
    <t xml:space="preserve">WGR 1K95</t>
  </si>
  <si>
    <t xml:space="preserve">ciężarowy</t>
  </si>
  <si>
    <t xml:space="preserve">1.9 TD</t>
  </si>
  <si>
    <t xml:space="preserve">05.12.2007</t>
  </si>
  <si>
    <t xml:space="preserve">13-01-2016</t>
  </si>
  <si>
    <t xml:space="preserve">985 kg</t>
  </si>
  <si>
    <t xml:space="preserve">Mercedes</t>
  </si>
  <si>
    <t xml:space="preserve">Sprinter</t>
  </si>
  <si>
    <t xml:space="preserve">WDB9034621P960214</t>
  </si>
  <si>
    <t xml:space="preserve">WGR 96C5</t>
  </si>
  <si>
    <t xml:space="preserve">11.12.2008</t>
  </si>
  <si>
    <t xml:space="preserve">12.12.2015</t>
  </si>
  <si>
    <t xml:space="preserve">11.12.2018</t>
  </si>
  <si>
    <t xml:space="preserve">Zamiatarka Bemaro</t>
  </si>
  <si>
    <t xml:space="preserve">BEMARO 1850</t>
  </si>
  <si>
    <t xml:space="preserve">071258233900</t>
  </si>
  <si>
    <t xml:space="preserve">16.11.2015</t>
  </si>
  <si>
    <t xml:space="preserve">15.11.2018</t>
  </si>
  <si>
    <t xml:space="preserve">Przyczepa </t>
  </si>
  <si>
    <t xml:space="preserve">PRONAR T653</t>
  </si>
  <si>
    <t xml:space="preserve">SZV6532XXD1X07181</t>
  </si>
  <si>
    <t xml:space="preserve">WGR2FW6</t>
  </si>
  <si>
    <t xml:space="preserve">przycz.cięż.rolnicza</t>
  </si>
  <si>
    <t xml:space="preserve">07-03-2014</t>
  </si>
  <si>
    <t xml:space="preserve">07.03.2015</t>
  </si>
  <si>
    <t xml:space="preserve">06.03.2018</t>
  </si>
  <si>
    <t xml:space="preserve">4. Samodzielny Publiczny Zakład Opieki Zdrowotnej </t>
  </si>
  <si>
    <t xml:space="preserve">Peugot</t>
  </si>
  <si>
    <t xml:space="preserve">Partner 1.6 Hdi Trendy, Partner Tepse 08</t>
  </si>
  <si>
    <t xml:space="preserve">VF37J9HXC68024418</t>
  </si>
  <si>
    <t xml:space="preserve">WGR 55C8</t>
  </si>
  <si>
    <t xml:space="preserve">17.12.2008</t>
  </si>
  <si>
    <t xml:space="preserve">immobiliser</t>
  </si>
  <si>
    <t xml:space="preserve">18.12.2015</t>
  </si>
  <si>
    <t xml:space="preserve">17.12.2018</t>
  </si>
  <si>
    <t xml:space="preserve">Tabela nr 5</t>
  </si>
  <si>
    <t xml:space="preserve">INFORMACJA O MAJĄTKU TRWAŁYM</t>
  </si>
  <si>
    <t xml:space="preserve">Jednostka</t>
  </si>
  <si>
    <t xml:space="preserve">Urządzenia i wyposażenie </t>
  </si>
  <si>
    <t xml:space="preserve">W tym zbiory bibioteczne </t>
  </si>
  <si>
    <t xml:space="preserve">Uwagi</t>
  </si>
  <si>
    <t xml:space="preserve">Urząd Gminy i Miasta</t>
  </si>
  <si>
    <t xml:space="preserve">podana kwota obejmuje system monitoringu - na terenie Mogielnicy o wartości 155 531,27 zł</t>
  </si>
  <si>
    <t xml:space="preserve">Stowarzyszenie Rozwoju Wsi Kozietuły i okolic</t>
  </si>
  <si>
    <t xml:space="preserve">Zespół Szkół Ogólnokształcących</t>
  </si>
  <si>
    <t xml:space="preserve">podana kwota obejmuje m.in. monitoring 48 kamer, 3 kamery zewnętrzne o wartości 146 588,36 zł</t>
  </si>
  <si>
    <t xml:space="preserve">Miejsko-Gminny Ośrodek Kultury</t>
  </si>
  <si>
    <t xml:space="preserve">w tym mienie z najmu 1 469,28 zł</t>
  </si>
  <si>
    <t xml:space="preserve">Razem</t>
  </si>
  <si>
    <t xml:space="preserve">Tabela nr 6</t>
  </si>
  <si>
    <t xml:space="preserve">Informacje o szkodach w ostatnich 3 latach</t>
  </si>
  <si>
    <t xml:space="preserve">Rok</t>
  </si>
  <si>
    <t xml:space="preserve">Liczba szkód</t>
  </si>
  <si>
    <t xml:space="preserve">Suma wypłaconych przez Ubezpieczyciela (zakład ubezpieczeń) odszkodowań</t>
  </si>
  <si>
    <t xml:space="preserve">Rodzaj ubezpieczenia</t>
  </si>
  <si>
    <t xml:space="preserve">Krótki opis szkód</t>
  </si>
  <si>
    <t xml:space="preserve">OC komunikacyjne</t>
  </si>
  <si>
    <t xml:space="preserve">NNW</t>
  </si>
  <si>
    <t xml:space="preserve">uraz ciała podczas zawodów strażackich</t>
  </si>
  <si>
    <t xml:space="preserve">Kradzież z włamaniem i rabunek</t>
  </si>
  <si>
    <t xml:space="preserve">Kradzież laserowego urządzenia do pomiaru prędkości przez nieznanego sprawcę poruszajacego się motocyklem typu ścigacz</t>
  </si>
  <si>
    <t xml:space="preserve">Szyby</t>
  </si>
  <si>
    <t xml:space="preserve">Wybita szyba</t>
  </si>
  <si>
    <t xml:space="preserve">uszkodzenie pojazdu w wyniku odprysku kamienia podczas koszenia trawy kosiarką spalinową przez pracownika ZSO</t>
  </si>
  <si>
    <t xml:space="preserve">Ogień i inne zdarzenia losowe</t>
  </si>
  <si>
    <t xml:space="preserve">uszkodzenie latarni oświetleniowych wskutek wandalizmu</t>
  </si>
  <si>
    <t xml:space="preserve">Tabela nr 7</t>
  </si>
  <si>
    <t xml:space="preserve">WYKAZ WSZYSTKICH LOKALIZACJI, W KTÓRYCH PROWADZONA JEST DZIAŁALNOŚĆ ORAZ LOKALIZACJI, GDZIE ZNAJDUJE SIĘ MIENIE NALEŻĄCE DO GMINY MOGIELNICA (nie wykazane w tabeli dotyczacej budynków i budowli)</t>
  </si>
  <si>
    <r>
      <rPr>
        <b val="true"/>
        <u val="single"/>
        <sz val="11"/>
        <rFont val="Arial"/>
        <family val="2"/>
        <charset val="238"/>
      </rPr>
      <t xml:space="preserve">UWAGA:</t>
    </r>
    <r>
      <rPr>
        <b val="true"/>
        <sz val="11"/>
        <rFont val="Arial"/>
        <family val="2"/>
        <charset val="238"/>
      </rPr>
      <t xml:space="preserve"> tabela dotyczy budynków/lokali nie będących własnością jednostki, a jednocześnie nie jest wymagane (np. w odrębnych umowach najmu itp.) ich ubezpieczanie od ognia i innych zdarzeń losowych</t>
    </r>
  </si>
  <si>
    <t xml:space="preserve">Lokalizacja (adres)</t>
  </si>
  <si>
    <t xml:space="preserve">Zabezpieczenia (znane zabezpieczenia p-poż i przeciw kradzieżowe)</t>
  </si>
  <si>
    <t xml:space="preserve">1. Urząd Gminy i Miasta Mogielnica</t>
  </si>
  <si>
    <t xml:space="preserve">Przebudowa ulicy Przylesie wraz z utwardzeniem przyległego placu-łączne nakłady 514.257,80zł.</t>
  </si>
  <si>
    <t xml:space="preserve">teren ten spełnia funkcję targowiska we wtorki i piątki, teren monitorowany</t>
  </si>
  <si>
    <t xml:space="preserve">Plac zabaw Stamirowice</t>
  </si>
  <si>
    <t xml:space="preserve">2. Miejsko-Gminny Ośrodek Kultury</t>
  </si>
  <si>
    <t xml:space="preserve">3. Miejsko-Gminna Samorządowa Biblioteka Publiczna w Mogielnicy</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
    <numFmt numFmtId="167" formatCode="#,##0.00&quot; zł&quot;"/>
    <numFmt numFmtId="168" formatCode="General"/>
    <numFmt numFmtId="169" formatCode="#,##0.00&quot; zł&quot;;[RED]\-#,##0.00&quot; zł&quot;"/>
    <numFmt numFmtId="170" formatCode="#,##0.00"/>
    <numFmt numFmtId="171" formatCode="#,##0.00\ _z_ł"/>
    <numFmt numFmtId="172" formatCode="dd/mm/yy"/>
    <numFmt numFmtId="173" formatCode="d/mm/yyyy"/>
    <numFmt numFmtId="174" formatCode="[$-409]m/d/yyyy"/>
    <numFmt numFmtId="175" formatCode="#,##0.00&quot; zł&quot;;[RED]\-#,##0.00&quot; zł&quot;"/>
    <numFmt numFmtId="176" formatCode="0.00"/>
  </numFmts>
  <fonts count="22">
    <font>
      <sz val="10"/>
      <name val="Arial"/>
      <family val="2"/>
      <charset val="238"/>
    </font>
    <font>
      <sz val="10"/>
      <name val="Arial"/>
      <family val="0"/>
    </font>
    <font>
      <sz val="10"/>
      <name val="Arial"/>
      <family val="0"/>
    </font>
    <font>
      <sz val="10"/>
      <name val="Arial"/>
      <family val="0"/>
    </font>
    <font>
      <sz val="10"/>
      <name val="Arial CE"/>
      <family val="2"/>
      <charset val="238"/>
    </font>
    <font>
      <b val="true"/>
      <sz val="10"/>
      <name val="Arial"/>
      <family val="2"/>
      <charset val="238"/>
    </font>
    <font>
      <b val="true"/>
      <i val="true"/>
      <sz val="10"/>
      <name val="Arial"/>
      <family val="2"/>
      <charset val="238"/>
    </font>
    <font>
      <b val="true"/>
      <sz val="9"/>
      <name val="Arial"/>
      <family val="2"/>
      <charset val="238"/>
    </font>
    <font>
      <sz val="12"/>
      <name val="Arial"/>
      <family val="2"/>
      <charset val="238"/>
    </font>
    <font>
      <sz val="10"/>
      <color rgb="FF000000"/>
      <name val="Arial"/>
      <family val="2"/>
      <charset val="238"/>
    </font>
    <font>
      <i val="true"/>
      <sz val="10"/>
      <name val="Arial"/>
      <family val="2"/>
      <charset val="238"/>
    </font>
    <font>
      <b val="true"/>
      <sz val="10"/>
      <color rgb="FF000000"/>
      <name val="Arial"/>
      <family val="2"/>
      <charset val="238"/>
    </font>
    <font>
      <b val="true"/>
      <i val="true"/>
      <u val="single"/>
      <sz val="10"/>
      <name val="Arial"/>
      <family val="2"/>
      <charset val="238"/>
    </font>
    <font>
      <sz val="10"/>
      <color rgb="FFFF0000"/>
      <name val="Arial"/>
      <family val="2"/>
      <charset val="238"/>
    </font>
    <font>
      <strike val="true"/>
      <sz val="10"/>
      <name val="Arial"/>
      <family val="2"/>
      <charset val="238"/>
    </font>
    <font>
      <b val="true"/>
      <sz val="13"/>
      <name val="Arial"/>
      <family val="2"/>
      <charset val="238"/>
    </font>
    <font>
      <b val="true"/>
      <i val="true"/>
      <sz val="11"/>
      <name val="Arial"/>
      <family val="2"/>
      <charset val="238"/>
    </font>
    <font>
      <b val="true"/>
      <i val="true"/>
      <sz val="10"/>
      <name val="Arial"/>
      <family val="2"/>
    </font>
    <font>
      <b val="true"/>
      <sz val="12"/>
      <name val="Arial"/>
      <family val="2"/>
      <charset val="238"/>
    </font>
    <font>
      <b val="true"/>
      <sz val="12"/>
      <name val="Arial"/>
      <family val="2"/>
    </font>
    <font>
      <b val="true"/>
      <u val="single"/>
      <sz val="11"/>
      <name val="Arial"/>
      <family val="2"/>
      <charset val="238"/>
    </font>
    <font>
      <b val="true"/>
      <sz val="11"/>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5">
    <border diagonalUp="false" diagonalDown="false">
      <left/>
      <right/>
      <top/>
      <bottom/>
      <diagonal/>
    </border>
    <border diagonalUp="false" diagonalDown="false">
      <left style="thin">
        <color rgb="FF313739"/>
      </left>
      <right style="thin">
        <color rgb="FF313739"/>
      </right>
      <top style="thin">
        <color rgb="FF313739"/>
      </top>
      <bottom style="thin">
        <color rgb="FF313739"/>
      </bottom>
      <diagonal/>
    </border>
    <border diagonalUp="false" diagonalDown="false">
      <left style="thin">
        <color rgb="FF313739"/>
      </left>
      <right/>
      <top style="thin">
        <color rgb="FF313739"/>
      </top>
      <bottom style="thin">
        <color rgb="FF31373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13739"/>
      </left>
      <right style="thin">
        <color rgb="FF313739"/>
      </right>
      <top/>
      <bottom style="thin">
        <color rgb="FF313739"/>
      </bottom>
      <diagonal/>
    </border>
    <border diagonalUp="false" diagonalDown="false">
      <left style="thin">
        <color rgb="FF313739"/>
      </left>
      <right style="thin">
        <color rgb="FF313739"/>
      </right>
      <top style="thin">
        <color rgb="FF313739"/>
      </top>
      <bottom/>
      <diagonal/>
    </border>
    <border diagonalUp="false" diagonalDown="false">
      <left style="medium"/>
      <right style="medium"/>
      <top style="medium"/>
      <bottom style="medium"/>
      <diagonal/>
    </border>
    <border diagonalUp="false" diagonalDown="false">
      <left/>
      <right/>
      <top/>
      <bottom style="thin">
        <color rgb="FF313739"/>
      </bottom>
      <diagonal/>
    </border>
    <border diagonalUp="false" diagonalDown="false">
      <left/>
      <right/>
      <top style="thin">
        <color rgb="FF313739"/>
      </top>
      <bottom style="thin">
        <color rgb="FF313739"/>
      </bottom>
      <diagonal/>
    </border>
    <border diagonalUp="false" diagonalDown="false">
      <left/>
      <right style="thin">
        <color rgb="FF313739"/>
      </right>
      <top style="thin">
        <color rgb="FF313739"/>
      </top>
      <bottom style="thin">
        <color rgb="FF313739"/>
      </bottom>
      <diagonal/>
    </border>
    <border diagonalUp="false" diagonalDown="false">
      <left style="thin">
        <color rgb="FF313739"/>
      </left>
      <right/>
      <top/>
      <bottom style="thin">
        <color rgb="FF313739"/>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8"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8" fontId="5" fillId="3"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70" fontId="1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4"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7" fontId="5" fillId="2" borderId="1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7" fontId="5" fillId="4" borderId="5"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71" fontId="0"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7" fontId="0" fillId="0" borderId="0" xfId="22" applyFont="true" applyBorder="false" applyAlignment="true" applyProtection="false">
      <alignment horizontal="center" vertical="center" textRotation="0" wrapText="false" indent="0" shrinkToFit="false"/>
      <protection locked="true" hidden="false"/>
    </xf>
    <xf numFmtId="167" fontId="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true" indent="0" shrinkToFit="false"/>
      <protection locked="true" hidden="false"/>
    </xf>
    <xf numFmtId="167" fontId="0"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7" fontId="0" fillId="0" borderId="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7" fontId="0" fillId="3" borderId="1" xfId="22" applyFont="true" applyBorder="true" applyAlignment="true" applyProtection="false">
      <alignment horizontal="general" vertical="center" textRotation="0" wrapText="false" indent="0" shrinkToFit="false"/>
      <protection locked="true" hidden="false"/>
    </xf>
    <xf numFmtId="164" fontId="0" fillId="3"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7" fontId="0" fillId="0" borderId="1"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fals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7" fontId="0" fillId="0" borderId="6" xfId="22" applyFont="true" applyBorder="true" applyAlignment="true" applyProtection="false">
      <alignment horizontal="general" vertical="center" textRotation="0" wrapText="false" indent="0" shrinkToFit="false"/>
      <protection locked="true" hidden="false"/>
    </xf>
    <xf numFmtId="172" fontId="0" fillId="0" borderId="14" xfId="22" applyFont="true" applyBorder="true" applyAlignment="true" applyProtection="false">
      <alignment horizontal="center" vertical="center" textRotation="0" wrapText="true" indent="0" shrinkToFit="false"/>
      <protection locked="true" hidden="false"/>
    </xf>
    <xf numFmtId="164" fontId="0" fillId="2" borderId="1" xfId="22" applyFont="true" applyBorder="true" applyAlignment="true" applyProtection="false">
      <alignment horizontal="center" vertical="center" textRotation="0" wrapText="true" indent="0" shrinkToFit="false"/>
      <protection locked="true" hidden="false"/>
    </xf>
    <xf numFmtId="167" fontId="0" fillId="0" borderId="1" xfId="17" applyFont="true" applyBorder="true" applyAlignment="true" applyProtection="true">
      <alignment horizontal="general" vertical="center" textRotation="0" wrapText="false" indent="0" shrinkToFit="false"/>
      <protection locked="true" hidden="false"/>
    </xf>
    <xf numFmtId="167" fontId="0" fillId="0" borderId="1" xfId="22" applyFont="true" applyBorder="true" applyAlignment="true" applyProtection="false">
      <alignment horizontal="general"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5" fontId="0"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73" fontId="0" fillId="0" borderId="1" xfId="22" applyFont="true" applyBorder="true" applyAlignment="true" applyProtection="false">
      <alignment horizontal="center"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7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5" fontId="0" fillId="0" borderId="3" xfId="0" applyFont="true" applyBorder="true" applyAlignment="true" applyProtection="false">
      <alignment horizontal="general" vertical="center" textRotation="0" wrapText="true" indent="0" shrinkToFit="false"/>
      <protection locked="true" hidden="false"/>
    </xf>
    <xf numFmtId="17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17" applyFont="true" applyBorder="true" applyAlignment="true" applyProtection="true">
      <alignment horizontal="general" vertical="center" textRotation="0" wrapText="true" indent="0" shrinkToFit="false"/>
      <protection locked="true" hidden="false"/>
    </xf>
    <xf numFmtId="176" fontId="0" fillId="0" borderId="4" xfId="0" applyFont="true" applyBorder="true" applyAlignment="true" applyProtection="false">
      <alignment horizontal="general" vertical="center" textRotation="0" wrapText="true" indent="0" shrinkToFit="false"/>
      <protection locked="true" hidden="false"/>
    </xf>
    <xf numFmtId="176" fontId="0" fillId="0" borderId="3" xfId="0" applyFont="true" applyBorder="true" applyAlignment="true" applyProtection="false">
      <alignment horizontal="general" vertical="center" textRotation="0" wrapText="tru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_Wykaz pojazdów 2013" xfId="22"/>
    <cellStyle name="Walutow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137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omasz.kozlowski/Ustawienia%20lokalne/Temporary%20Internet%20Files/Content.Outlook/DOBOQGGI/Nowe%20tabele%20do%20uzupe+&#233;nienia%20(tabele%20w%20jednym%20pliku)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0" ySplit="3" topLeftCell="A4" activePane="bottomLeft" state="frozen"/>
      <selection pane="topLeft" activeCell="A1" activeCellId="0" sqref="A1"/>
      <selection pane="bottomLeft" activeCell="C18" activeCellId="0" sqref="C1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3" min="2" style="1" width="43.7"/>
    <col collapsed="false" customWidth="true" hidden="false" outlineLevel="0" max="4" min="4" style="2" width="17.42"/>
    <col collapsed="false" customWidth="true" hidden="false" outlineLevel="0" max="5" min="5" style="3" width="11.7"/>
    <col collapsed="false" customWidth="true" hidden="false" outlineLevel="0" max="6" min="6" style="2" width="10.13"/>
    <col collapsed="false" customWidth="true" hidden="false" outlineLevel="0" max="7" min="7" style="2" width="19.56"/>
    <col collapsed="false" customWidth="true" hidden="false" outlineLevel="0" max="8" min="8" style="2" width="11.99"/>
    <col collapsed="false" customWidth="true" hidden="false" outlineLevel="0" max="9" min="9" style="2" width="13.56"/>
    <col collapsed="false" customWidth="false" hidden="false" outlineLevel="0" max="257" min="10" style="1" width="9.14"/>
  </cols>
  <sheetData>
    <row r="1" customFormat="false" ht="12.75" hidden="false" customHeight="false" outlineLevel="0" collapsed="false">
      <c r="A1" s="4" t="s">
        <v>0</v>
      </c>
      <c r="B1" s="4"/>
      <c r="C1" s="4"/>
      <c r="H1" s="5"/>
    </row>
    <row r="2" customFormat="false" ht="12.75" hidden="false" customHeight="false" outlineLevel="0" collapsed="false">
      <c r="A2" s="4"/>
      <c r="B2" s="4"/>
      <c r="C2" s="4"/>
      <c r="H2" s="5"/>
    </row>
    <row r="3" customFormat="false" ht="36.75" hidden="false" customHeight="true" outlineLevel="0" collapsed="false">
      <c r="A3" s="6" t="s">
        <v>1</v>
      </c>
      <c r="B3" s="6" t="s">
        <v>2</v>
      </c>
      <c r="C3" s="6"/>
      <c r="D3" s="6" t="s">
        <v>3</v>
      </c>
      <c r="E3" s="6" t="s">
        <v>4</v>
      </c>
      <c r="F3" s="7" t="s">
        <v>5</v>
      </c>
      <c r="G3" s="7" t="s">
        <v>6</v>
      </c>
      <c r="H3" s="7" t="s">
        <v>7</v>
      </c>
      <c r="I3" s="6" t="s">
        <v>8</v>
      </c>
    </row>
    <row r="4" customFormat="false" ht="51" hidden="false" customHeight="true" outlineLevel="0" collapsed="false">
      <c r="A4" s="8" t="n">
        <v>1</v>
      </c>
      <c r="B4" s="9" t="s">
        <v>9</v>
      </c>
      <c r="C4" s="9" t="s">
        <v>10</v>
      </c>
      <c r="D4" s="8" t="s">
        <v>11</v>
      </c>
      <c r="E4" s="10" t="s">
        <v>12</v>
      </c>
      <c r="F4" s="11" t="s">
        <v>13</v>
      </c>
      <c r="G4" s="11" t="s">
        <v>14</v>
      </c>
      <c r="H4" s="8" t="n">
        <v>45</v>
      </c>
      <c r="I4" s="8" t="s">
        <v>15</v>
      </c>
    </row>
    <row r="5" s="13" customFormat="true" ht="27.75" hidden="false" customHeight="true" outlineLevel="0" collapsed="false">
      <c r="A5" s="8" t="n">
        <v>2</v>
      </c>
      <c r="B5" s="9" t="s">
        <v>16</v>
      </c>
      <c r="C5" s="9" t="s">
        <v>17</v>
      </c>
      <c r="D5" s="8" t="s">
        <v>18</v>
      </c>
      <c r="E5" s="10" t="s">
        <v>19</v>
      </c>
      <c r="F5" s="12" t="s">
        <v>20</v>
      </c>
      <c r="G5" s="12" t="s">
        <v>21</v>
      </c>
      <c r="H5" s="8" t="n">
        <v>11</v>
      </c>
      <c r="I5" s="8" t="n">
        <v>61</v>
      </c>
    </row>
    <row r="6" s="13" customFormat="true" ht="25.5" hidden="false" customHeight="false" outlineLevel="0" collapsed="false">
      <c r="A6" s="8" t="n">
        <v>3</v>
      </c>
      <c r="B6" s="9" t="s">
        <v>22</v>
      </c>
      <c r="C6" s="9" t="s">
        <v>23</v>
      </c>
      <c r="D6" s="12" t="s">
        <v>24</v>
      </c>
      <c r="E6" s="10" t="s">
        <v>25</v>
      </c>
      <c r="F6" s="12" t="s">
        <v>20</v>
      </c>
      <c r="G6" s="12" t="s">
        <v>26</v>
      </c>
      <c r="H6" s="8" t="n">
        <v>55</v>
      </c>
      <c r="I6" s="8" t="n">
        <v>453</v>
      </c>
    </row>
    <row r="7" s="13" customFormat="true" ht="89.25" hidden="false" customHeight="false" outlineLevel="0" collapsed="false">
      <c r="A7" s="8" t="n">
        <v>4</v>
      </c>
      <c r="B7" s="9" t="s">
        <v>27</v>
      </c>
      <c r="C7" s="9" t="s">
        <v>28</v>
      </c>
      <c r="D7" s="8" t="s">
        <v>29</v>
      </c>
      <c r="E7" s="10" t="s">
        <v>30</v>
      </c>
      <c r="F7" s="14" t="s">
        <v>31</v>
      </c>
      <c r="G7" s="14" t="s">
        <v>32</v>
      </c>
      <c r="H7" s="8" t="n">
        <v>20</v>
      </c>
      <c r="I7" s="8" t="n">
        <v>65</v>
      </c>
    </row>
    <row r="8" s="13" customFormat="true" ht="42" hidden="false" customHeight="true" outlineLevel="0" collapsed="false">
      <c r="A8" s="8" t="n">
        <v>5</v>
      </c>
      <c r="B8" s="9" t="s">
        <v>33</v>
      </c>
      <c r="C8" s="9" t="s">
        <v>34</v>
      </c>
      <c r="D8" s="8" t="s">
        <v>35</v>
      </c>
      <c r="E8" s="14" t="s">
        <v>36</v>
      </c>
      <c r="F8" s="14" t="s">
        <v>37</v>
      </c>
      <c r="G8" s="14" t="s">
        <v>38</v>
      </c>
      <c r="H8" s="8" t="n">
        <v>65</v>
      </c>
      <c r="I8" s="8" t="n">
        <v>370</v>
      </c>
    </row>
    <row r="9" s="13" customFormat="true" ht="25.5" hidden="false" customHeight="false" outlineLevel="0" collapsed="false">
      <c r="A9" s="8" t="n">
        <v>6</v>
      </c>
      <c r="B9" s="9" t="s">
        <v>39</v>
      </c>
      <c r="C9" s="9" t="s">
        <v>40</v>
      </c>
      <c r="D9" s="8" t="s">
        <v>41</v>
      </c>
      <c r="E9" s="10" t="s">
        <v>42</v>
      </c>
      <c r="F9" s="14" t="s">
        <v>43</v>
      </c>
      <c r="G9" s="14" t="s">
        <v>44</v>
      </c>
      <c r="H9" s="8" t="n">
        <v>12</v>
      </c>
      <c r="I9" s="8" t="n">
        <v>57</v>
      </c>
    </row>
    <row r="10" customFormat="false" ht="25.5" hidden="false" customHeight="false" outlineLevel="0" collapsed="false">
      <c r="A10" s="8" t="n">
        <v>7</v>
      </c>
      <c r="B10" s="9" t="s">
        <v>45</v>
      </c>
      <c r="C10" s="9" t="s">
        <v>46</v>
      </c>
      <c r="D10" s="8" t="s">
        <v>47</v>
      </c>
      <c r="E10" s="10" t="s">
        <v>48</v>
      </c>
      <c r="F10" s="14" t="s">
        <v>37</v>
      </c>
      <c r="G10" s="14" t="s">
        <v>44</v>
      </c>
      <c r="H10" s="8" t="n">
        <v>12</v>
      </c>
      <c r="I10" s="8" t="n">
        <v>53</v>
      </c>
    </row>
    <row r="11" customFormat="false" ht="114.75" hidden="false" customHeight="false" outlineLevel="0" collapsed="false">
      <c r="A11" s="8" t="n">
        <v>8</v>
      </c>
      <c r="B11" s="9" t="s">
        <v>49</v>
      </c>
      <c r="C11" s="9" t="s">
        <v>50</v>
      </c>
      <c r="D11" s="8" t="s">
        <v>51</v>
      </c>
      <c r="E11" s="10" t="n">
        <v>670827864</v>
      </c>
      <c r="F11" s="8" t="s">
        <v>52</v>
      </c>
      <c r="G11" s="12" t="s">
        <v>53</v>
      </c>
      <c r="H11" s="8" t="n">
        <v>18</v>
      </c>
      <c r="I11" s="8" t="s">
        <v>15</v>
      </c>
    </row>
    <row r="12" customFormat="false" ht="25.5" hidden="false" customHeight="false" outlineLevel="0" collapsed="false">
      <c r="A12" s="8" t="n">
        <v>9</v>
      </c>
      <c r="B12" s="9" t="s">
        <v>54</v>
      </c>
      <c r="C12" s="9" t="s">
        <v>55</v>
      </c>
      <c r="D12" s="8" t="s">
        <v>56</v>
      </c>
      <c r="E12" s="10" t="s">
        <v>57</v>
      </c>
      <c r="F12" s="12" t="s">
        <v>58</v>
      </c>
      <c r="G12" s="8" t="s">
        <v>59</v>
      </c>
      <c r="H12" s="8" t="n">
        <v>31</v>
      </c>
      <c r="I12" s="8" t="s">
        <v>15</v>
      </c>
    </row>
    <row r="13" customFormat="false" ht="12.75" hidden="false" customHeight="false" outlineLevel="0" collapsed="false">
      <c r="A13" s="8" t="n">
        <v>10</v>
      </c>
      <c r="B13" s="9" t="s">
        <v>60</v>
      </c>
      <c r="C13" s="9" t="s">
        <v>61</v>
      </c>
      <c r="D13" s="8" t="s">
        <v>62</v>
      </c>
      <c r="E13" s="10" t="s">
        <v>63</v>
      </c>
      <c r="F13" s="8" t="s">
        <v>64</v>
      </c>
      <c r="G13" s="8" t="s">
        <v>65</v>
      </c>
      <c r="H13" s="8" t="n">
        <v>3</v>
      </c>
      <c r="I13" s="8" t="s">
        <v>15</v>
      </c>
    </row>
    <row r="14" s="13" customFormat="true" ht="25.5" hidden="false" customHeight="false" outlineLevel="0" collapsed="false">
      <c r="A14" s="8" t="n">
        <v>11</v>
      </c>
      <c r="B14" s="9" t="s">
        <v>66</v>
      </c>
      <c r="C14" s="9" t="s">
        <v>61</v>
      </c>
      <c r="D14" s="8" t="s">
        <v>67</v>
      </c>
      <c r="E14" s="10" t="s">
        <v>68</v>
      </c>
      <c r="F14" s="15" t="s">
        <v>69</v>
      </c>
      <c r="G14" s="8" t="s">
        <v>65</v>
      </c>
      <c r="H14" s="8" t="n">
        <v>1</v>
      </c>
      <c r="I14" s="8" t="s">
        <v>15</v>
      </c>
    </row>
    <row r="15" customFormat="false" ht="25.5" hidden="false" customHeight="false" outlineLevel="0" collapsed="false">
      <c r="A15" s="8" t="n">
        <v>12</v>
      </c>
      <c r="B15" s="9" t="s">
        <v>70</v>
      </c>
      <c r="C15" s="9" t="s">
        <v>71</v>
      </c>
      <c r="D15" s="8" t="s">
        <v>72</v>
      </c>
      <c r="E15" s="10" t="s">
        <v>73</v>
      </c>
      <c r="F15" s="12" t="s">
        <v>74</v>
      </c>
      <c r="G15" s="8" t="s">
        <v>75</v>
      </c>
      <c r="H15" s="8" t="n">
        <v>7</v>
      </c>
      <c r="I15" s="8"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
  <sheetViews>
    <sheetView showFormulas="false" showGridLines="true" showRowColHeaders="true" showZeros="true" rightToLeft="false" tabSelected="false" showOutlineSymbols="true" defaultGridColor="true" view="pageBreakPreview" topLeftCell="A1" colorId="64" zoomScale="86" zoomScaleNormal="71" zoomScalePageLayoutView="86" workbookViewId="0">
      <pane xSplit="0" ySplit="4" topLeftCell="A107" activePane="bottomLeft" state="frozen"/>
      <selection pane="topLeft" activeCell="A1" activeCellId="0" sqref="A1"/>
      <selection pane="bottomLeft" activeCell="H105" activeCellId="0" sqref="H105"/>
    </sheetView>
  </sheetViews>
  <sheetFormatPr defaultColWidth="9.13671875" defaultRowHeight="12.75" zeroHeight="false" outlineLevelRow="0" outlineLevelCol="0"/>
  <cols>
    <col collapsed="false" customWidth="true" hidden="false" outlineLevel="0" max="1" min="1" style="16" width="4.28"/>
    <col collapsed="false" customWidth="true" hidden="false" outlineLevel="0" max="2" min="2" style="16" width="28.7"/>
    <col collapsed="false" customWidth="true" hidden="false" outlineLevel="0" max="3" min="3" style="16" width="19.14"/>
    <col collapsed="false" customWidth="true" hidden="false" outlineLevel="0" max="5" min="4" style="15" width="16.28"/>
    <col collapsed="false" customWidth="true" hidden="false" outlineLevel="0" max="6" min="6" style="15" width="14.7"/>
    <col collapsed="false" customWidth="true" hidden="false" outlineLevel="0" max="7" min="7" style="15" width="27.42"/>
    <col collapsed="false" customWidth="true" hidden="false" outlineLevel="0" max="8" min="8" style="17" width="21.56"/>
    <col collapsed="false" customWidth="true" hidden="false" outlineLevel="0" max="9" min="9" style="18" width="21.56"/>
    <col collapsed="false" customWidth="true" hidden="false" outlineLevel="0" max="10" min="10" style="15" width="32.41"/>
    <col collapsed="false" customWidth="true" hidden="false" outlineLevel="0" max="11" min="11" style="15" width="23.99"/>
    <col collapsed="false" customWidth="true" hidden="false" outlineLevel="0" max="12" min="12" style="15" width="6.7"/>
    <col collapsed="false" customWidth="true" hidden="false" outlineLevel="0" max="13" min="13" style="15" width="20.7"/>
    <col collapsed="false" customWidth="true" hidden="false" outlineLevel="0" max="14" min="14" style="15" width="20.28"/>
    <col collapsed="false" customWidth="true" hidden="false" outlineLevel="0" max="15" min="15" style="15" width="21.13"/>
    <col collapsed="false" customWidth="true" hidden="false" outlineLevel="0" max="16" min="16" style="15" width="20.85"/>
    <col collapsed="false" customWidth="true" hidden="false" outlineLevel="0" max="17" min="17" style="15" width="12.56"/>
    <col collapsed="false" customWidth="true" hidden="false" outlineLevel="0" max="18" min="18" style="15" width="12.42"/>
    <col collapsed="false" customWidth="true" hidden="false" outlineLevel="0" max="19" min="19" style="15" width="12.85"/>
    <col collapsed="false" customWidth="true" hidden="false" outlineLevel="0" max="20" min="20" style="15" width="15.41"/>
    <col collapsed="false" customWidth="true" hidden="false" outlineLevel="0" max="21" min="21" style="15" width="12.42"/>
    <col collapsed="false" customWidth="true" hidden="false" outlineLevel="0" max="22" min="22" style="15" width="12.99"/>
    <col collapsed="false" customWidth="false" hidden="false" outlineLevel="0" max="257" min="23" style="16" width="9.14"/>
  </cols>
  <sheetData>
    <row r="1" customFormat="false" ht="18.75" hidden="false" customHeight="true" outlineLevel="0" collapsed="false">
      <c r="A1" s="19" t="s">
        <v>76</v>
      </c>
      <c r="H1" s="20"/>
      <c r="K1" s="21"/>
      <c r="L1" s="21"/>
      <c r="M1" s="21"/>
      <c r="N1" s="21"/>
      <c r="O1" s="21"/>
      <c r="P1" s="21"/>
      <c r="Q1" s="21"/>
      <c r="R1" s="21"/>
      <c r="S1" s="21"/>
      <c r="T1" s="21"/>
      <c r="U1" s="21"/>
      <c r="V1" s="21"/>
    </row>
    <row r="2" customFormat="false" ht="12.75" hidden="false" customHeight="false" outlineLevel="0" collapsed="false">
      <c r="A2" s="19"/>
      <c r="J2" s="22"/>
    </row>
    <row r="3" customFormat="false" ht="51" hidden="false" customHeight="true" outlineLevel="0" collapsed="false">
      <c r="A3" s="12" t="s">
        <v>1</v>
      </c>
      <c r="B3" s="23" t="s">
        <v>77</v>
      </c>
      <c r="C3" s="23" t="s">
        <v>78</v>
      </c>
      <c r="D3" s="23" t="s">
        <v>79</v>
      </c>
      <c r="E3" s="23" t="s">
        <v>80</v>
      </c>
      <c r="F3" s="23" t="s">
        <v>81</v>
      </c>
      <c r="G3" s="23" t="s">
        <v>82</v>
      </c>
      <c r="H3" s="24" t="s">
        <v>83</v>
      </c>
      <c r="I3" s="24" t="s">
        <v>84</v>
      </c>
      <c r="J3" s="23" t="s">
        <v>85</v>
      </c>
      <c r="K3" s="23" t="s">
        <v>86</v>
      </c>
      <c r="L3" s="25" t="str">
        <f aca="false">A3</f>
        <v>Lp.</v>
      </c>
      <c r="M3" s="26" t="s">
        <v>87</v>
      </c>
      <c r="N3" s="26"/>
      <c r="O3" s="26"/>
      <c r="P3" s="23" t="s">
        <v>88</v>
      </c>
      <c r="Q3" s="23" t="s">
        <v>89</v>
      </c>
      <c r="R3" s="23"/>
      <c r="S3" s="23"/>
      <c r="T3" s="23"/>
      <c r="U3" s="23"/>
      <c r="V3" s="23"/>
    </row>
    <row r="4" customFormat="false" ht="63.75" hidden="false" customHeight="false" outlineLevel="0" collapsed="false">
      <c r="A4" s="12"/>
      <c r="B4" s="23"/>
      <c r="C4" s="23"/>
      <c r="D4" s="23"/>
      <c r="E4" s="23"/>
      <c r="F4" s="23"/>
      <c r="G4" s="23"/>
      <c r="H4" s="24"/>
      <c r="I4" s="24"/>
      <c r="J4" s="23"/>
      <c r="K4" s="23"/>
      <c r="L4" s="25"/>
      <c r="M4" s="26" t="s">
        <v>90</v>
      </c>
      <c r="N4" s="26" t="s">
        <v>91</v>
      </c>
      <c r="O4" s="26" t="s">
        <v>92</v>
      </c>
      <c r="P4" s="23"/>
      <c r="Q4" s="23" t="s">
        <v>93</v>
      </c>
      <c r="R4" s="23" t="s">
        <v>94</v>
      </c>
      <c r="S4" s="23" t="s">
        <v>95</v>
      </c>
      <c r="T4" s="23" t="s">
        <v>96</v>
      </c>
      <c r="U4" s="23" t="s">
        <v>97</v>
      </c>
      <c r="V4" s="23" t="s">
        <v>98</v>
      </c>
    </row>
    <row r="5" s="30" customFormat="true" ht="13.5" hidden="false" customHeight="true" outlineLevel="0" collapsed="false">
      <c r="A5" s="27" t="s">
        <v>99</v>
      </c>
      <c r="B5" s="27"/>
      <c r="C5" s="27"/>
      <c r="D5" s="27"/>
      <c r="E5" s="27"/>
      <c r="F5" s="27"/>
      <c r="G5" s="27"/>
      <c r="H5" s="27"/>
      <c r="I5" s="27"/>
      <c r="J5" s="27"/>
      <c r="K5" s="27"/>
      <c r="L5" s="28" t="str">
        <f aca="false">A5</f>
        <v>1. Urząd Gminy i Miasta</v>
      </c>
      <c r="M5" s="29"/>
      <c r="N5" s="29"/>
      <c r="O5" s="29"/>
      <c r="P5" s="27"/>
      <c r="Q5" s="27"/>
      <c r="R5" s="27"/>
      <c r="S5" s="27"/>
      <c r="T5" s="27"/>
      <c r="U5" s="27"/>
      <c r="V5" s="27"/>
    </row>
    <row r="6" s="36" customFormat="true" ht="15" hidden="false" customHeight="false" outlineLevel="0" collapsed="false">
      <c r="A6" s="12" t="n">
        <v>1</v>
      </c>
      <c r="B6" s="31" t="s">
        <v>100</v>
      </c>
      <c r="C6" s="12" t="s">
        <v>101</v>
      </c>
      <c r="D6" s="12" t="s">
        <v>102</v>
      </c>
      <c r="E6" s="12" t="s">
        <v>103</v>
      </c>
      <c r="F6" s="12" t="s">
        <v>102</v>
      </c>
      <c r="G6" s="12" t="s">
        <v>104</v>
      </c>
      <c r="H6" s="32" t="n">
        <v>620096.1</v>
      </c>
      <c r="I6" s="33" t="s">
        <v>105</v>
      </c>
      <c r="J6" s="33" t="s">
        <v>106</v>
      </c>
      <c r="K6" s="12" t="s">
        <v>107</v>
      </c>
      <c r="L6" s="12" t="n">
        <f aca="false">A6</f>
        <v>1</v>
      </c>
      <c r="M6" s="12" t="s">
        <v>108</v>
      </c>
      <c r="N6" s="12" t="s">
        <v>109</v>
      </c>
      <c r="O6" s="12" t="s">
        <v>110</v>
      </c>
      <c r="P6" s="34" t="s">
        <v>111</v>
      </c>
      <c r="Q6" s="35" t="s">
        <v>112</v>
      </c>
      <c r="R6" s="35" t="s">
        <v>112</v>
      </c>
      <c r="S6" s="35" t="s">
        <v>112</v>
      </c>
      <c r="T6" s="35" t="s">
        <v>112</v>
      </c>
      <c r="U6" s="35" t="s">
        <v>112</v>
      </c>
      <c r="V6" s="35" t="s">
        <v>112</v>
      </c>
    </row>
    <row r="7" s="36" customFormat="true" ht="37.5" hidden="false" customHeight="true" outlineLevel="0" collapsed="false">
      <c r="A7" s="12" t="n">
        <v>2</v>
      </c>
      <c r="B7" s="31" t="s">
        <v>113</v>
      </c>
      <c r="C7" s="12" t="s">
        <v>101</v>
      </c>
      <c r="D7" s="12" t="s">
        <v>102</v>
      </c>
      <c r="E7" s="12" t="s">
        <v>103</v>
      </c>
      <c r="F7" s="12" t="s">
        <v>103</v>
      </c>
      <c r="G7" s="12" t="s">
        <v>104</v>
      </c>
      <c r="H7" s="32" t="n">
        <v>109486.36</v>
      </c>
      <c r="I7" s="33" t="s">
        <v>105</v>
      </c>
      <c r="J7" s="33" t="s">
        <v>114</v>
      </c>
      <c r="K7" s="12" t="s">
        <v>115</v>
      </c>
      <c r="L7" s="12" t="n">
        <f aca="false">A7</f>
        <v>2</v>
      </c>
      <c r="M7" s="12" t="s">
        <v>108</v>
      </c>
      <c r="N7" s="12" t="s">
        <v>109</v>
      </c>
      <c r="O7" s="12" t="s">
        <v>110</v>
      </c>
      <c r="P7" s="34" t="s">
        <v>116</v>
      </c>
      <c r="Q7" s="35" t="s">
        <v>112</v>
      </c>
      <c r="R7" s="35" t="s">
        <v>112</v>
      </c>
      <c r="S7" s="35" t="s">
        <v>112</v>
      </c>
      <c r="T7" s="35" t="s">
        <v>112</v>
      </c>
      <c r="U7" s="35" t="s">
        <v>112</v>
      </c>
      <c r="V7" s="35" t="s">
        <v>112</v>
      </c>
    </row>
    <row r="8" s="36" customFormat="true" ht="43.5" hidden="false" customHeight="true" outlineLevel="0" collapsed="false">
      <c r="A8" s="12" t="n">
        <v>3</v>
      </c>
      <c r="B8" s="31" t="s">
        <v>117</v>
      </c>
      <c r="C8" s="12" t="s">
        <v>101</v>
      </c>
      <c r="D8" s="12" t="s">
        <v>102</v>
      </c>
      <c r="E8" s="12" t="s">
        <v>103</v>
      </c>
      <c r="F8" s="12" t="s">
        <v>103</v>
      </c>
      <c r="G8" s="12" t="s">
        <v>104</v>
      </c>
      <c r="H8" s="32" t="n">
        <v>160000</v>
      </c>
      <c r="I8" s="33" t="s">
        <v>105</v>
      </c>
      <c r="J8" s="33" t="s">
        <v>114</v>
      </c>
      <c r="K8" s="12" t="s">
        <v>118</v>
      </c>
      <c r="L8" s="12" t="n">
        <f aca="false">A8</f>
        <v>3</v>
      </c>
      <c r="M8" s="12" t="s">
        <v>108</v>
      </c>
      <c r="N8" s="12" t="s">
        <v>109</v>
      </c>
      <c r="O8" s="12" t="s">
        <v>110</v>
      </c>
      <c r="P8" s="34"/>
      <c r="Q8" s="35" t="s">
        <v>112</v>
      </c>
      <c r="R8" s="35" t="s">
        <v>112</v>
      </c>
      <c r="S8" s="35" t="s">
        <v>112</v>
      </c>
      <c r="T8" s="35" t="s">
        <v>112</v>
      </c>
      <c r="U8" s="35" t="s">
        <v>112</v>
      </c>
      <c r="V8" s="35" t="s">
        <v>112</v>
      </c>
    </row>
    <row r="9" s="36" customFormat="true" ht="30" hidden="false" customHeight="false" outlineLevel="0" collapsed="false">
      <c r="A9" s="12" t="n">
        <v>4</v>
      </c>
      <c r="B9" s="31" t="s">
        <v>119</v>
      </c>
      <c r="C9" s="12" t="s">
        <v>120</v>
      </c>
      <c r="D9" s="12" t="s">
        <v>102</v>
      </c>
      <c r="E9" s="12" t="s">
        <v>103</v>
      </c>
      <c r="F9" s="12" t="s">
        <v>103</v>
      </c>
      <c r="G9" s="12" t="s">
        <v>104</v>
      </c>
      <c r="H9" s="32" t="n">
        <v>301.39</v>
      </c>
      <c r="I9" s="33" t="s">
        <v>105</v>
      </c>
      <c r="J9" s="33" t="s">
        <v>106</v>
      </c>
      <c r="K9" s="12" t="s">
        <v>115</v>
      </c>
      <c r="L9" s="12" t="n">
        <f aca="false">A9</f>
        <v>4</v>
      </c>
      <c r="M9" s="12" t="s">
        <v>108</v>
      </c>
      <c r="N9" s="12" t="s">
        <v>109</v>
      </c>
      <c r="O9" s="12" t="s">
        <v>121</v>
      </c>
      <c r="P9" s="34"/>
      <c r="Q9" s="35" t="s">
        <v>122</v>
      </c>
      <c r="R9" s="35" t="s">
        <v>122</v>
      </c>
      <c r="S9" s="35" t="s">
        <v>123</v>
      </c>
      <c r="T9" s="35" t="s">
        <v>122</v>
      </c>
      <c r="U9" s="35" t="s">
        <v>123</v>
      </c>
      <c r="V9" s="35" t="s">
        <v>123</v>
      </c>
    </row>
    <row r="10" s="36" customFormat="true" ht="15" hidden="false" customHeight="false" outlineLevel="0" collapsed="false">
      <c r="A10" s="12" t="n">
        <v>5</v>
      </c>
      <c r="B10" s="31" t="s">
        <v>124</v>
      </c>
      <c r="C10" s="12" t="s">
        <v>101</v>
      </c>
      <c r="D10" s="12" t="s">
        <v>102</v>
      </c>
      <c r="E10" s="12" t="s">
        <v>103</v>
      </c>
      <c r="F10" s="12" t="s">
        <v>103</v>
      </c>
      <c r="G10" s="12" t="s">
        <v>104</v>
      </c>
      <c r="H10" s="32" t="n">
        <v>32383.13</v>
      </c>
      <c r="I10" s="33" t="s">
        <v>105</v>
      </c>
      <c r="J10" s="33" t="s">
        <v>125</v>
      </c>
      <c r="K10" s="12" t="s">
        <v>126</v>
      </c>
      <c r="L10" s="12" t="n">
        <f aca="false">A10</f>
        <v>5</v>
      </c>
      <c r="M10" s="12" t="s">
        <v>108</v>
      </c>
      <c r="N10" s="12" t="s">
        <v>127</v>
      </c>
      <c r="O10" s="12" t="s">
        <v>121</v>
      </c>
      <c r="P10" s="34"/>
      <c r="Q10" s="35" t="s">
        <v>112</v>
      </c>
      <c r="R10" s="35" t="s">
        <v>112</v>
      </c>
      <c r="S10" s="35" t="s">
        <v>112</v>
      </c>
      <c r="T10" s="35" t="s">
        <v>112</v>
      </c>
      <c r="U10" s="35" t="s">
        <v>112</v>
      </c>
      <c r="V10" s="35" t="s">
        <v>112</v>
      </c>
    </row>
    <row r="11" s="36" customFormat="true" ht="45" hidden="false" customHeight="false" outlineLevel="0" collapsed="false">
      <c r="A11" s="12" t="n">
        <v>6</v>
      </c>
      <c r="B11" s="31" t="s">
        <v>128</v>
      </c>
      <c r="C11" s="12" t="s">
        <v>129</v>
      </c>
      <c r="D11" s="12" t="s">
        <v>102</v>
      </c>
      <c r="E11" s="12" t="s">
        <v>103</v>
      </c>
      <c r="F11" s="12" t="s">
        <v>103</v>
      </c>
      <c r="G11" s="12" t="n">
        <v>1905</v>
      </c>
      <c r="H11" s="32" t="n">
        <v>1128455.75</v>
      </c>
      <c r="I11" s="33" t="s">
        <v>105</v>
      </c>
      <c r="J11" s="33" t="s">
        <v>130</v>
      </c>
      <c r="K11" s="12" t="s">
        <v>131</v>
      </c>
      <c r="L11" s="12" t="n">
        <f aca="false">A11</f>
        <v>6</v>
      </c>
      <c r="M11" s="12" t="s">
        <v>132</v>
      </c>
      <c r="N11" s="12" t="s">
        <v>133</v>
      </c>
      <c r="O11" s="12" t="s">
        <v>134</v>
      </c>
      <c r="P11" s="34" t="s">
        <v>135</v>
      </c>
      <c r="Q11" s="35" t="s">
        <v>112</v>
      </c>
      <c r="R11" s="35" t="s">
        <v>136</v>
      </c>
      <c r="S11" s="35" t="s">
        <v>112</v>
      </c>
      <c r="T11" s="35" t="s">
        <v>112</v>
      </c>
      <c r="U11" s="35" t="s">
        <v>112</v>
      </c>
      <c r="V11" s="35" t="s">
        <v>112</v>
      </c>
    </row>
    <row r="12" s="36" customFormat="true" ht="45" hidden="false" customHeight="false" outlineLevel="0" collapsed="false">
      <c r="A12" s="12" t="n">
        <v>7</v>
      </c>
      <c r="B12" s="31" t="s">
        <v>137</v>
      </c>
      <c r="C12" s="12" t="s">
        <v>129</v>
      </c>
      <c r="D12" s="12" t="s">
        <v>102</v>
      </c>
      <c r="E12" s="12" t="s">
        <v>103</v>
      </c>
      <c r="F12" s="12" t="s">
        <v>103</v>
      </c>
      <c r="G12" s="12" t="n">
        <v>1938</v>
      </c>
      <c r="H12" s="32" t="n">
        <v>50779.31</v>
      </c>
      <c r="I12" s="33" t="s">
        <v>105</v>
      </c>
      <c r="J12" s="33" t="s">
        <v>138</v>
      </c>
      <c r="K12" s="12" t="s">
        <v>139</v>
      </c>
      <c r="L12" s="12" t="n">
        <f aca="false">A12</f>
        <v>7</v>
      </c>
      <c r="M12" s="12" t="s">
        <v>140</v>
      </c>
      <c r="N12" s="12" t="s">
        <v>141</v>
      </c>
      <c r="O12" s="12" t="s">
        <v>142</v>
      </c>
      <c r="P12" s="34" t="s">
        <v>143</v>
      </c>
      <c r="Q12" s="35" t="s">
        <v>112</v>
      </c>
      <c r="R12" s="35" t="s">
        <v>112</v>
      </c>
      <c r="S12" s="35" t="s">
        <v>112</v>
      </c>
      <c r="T12" s="35" t="s">
        <v>112</v>
      </c>
      <c r="U12" s="35" t="s">
        <v>112</v>
      </c>
      <c r="V12" s="35" t="s">
        <v>112</v>
      </c>
    </row>
    <row r="13" s="36" customFormat="true" ht="60" hidden="false" customHeight="false" outlineLevel="0" collapsed="false">
      <c r="A13" s="12" t="n">
        <v>8</v>
      </c>
      <c r="B13" s="31" t="s">
        <v>144</v>
      </c>
      <c r="C13" s="12" t="s">
        <v>129</v>
      </c>
      <c r="D13" s="12" t="s">
        <v>102</v>
      </c>
      <c r="E13" s="12" t="s">
        <v>103</v>
      </c>
      <c r="F13" s="12" t="s">
        <v>103</v>
      </c>
      <c r="G13" s="12" t="n">
        <v>1928</v>
      </c>
      <c r="H13" s="37" t="n">
        <v>182439.16</v>
      </c>
      <c r="I13" s="33" t="s">
        <v>105</v>
      </c>
      <c r="J13" s="33" t="s">
        <v>138</v>
      </c>
      <c r="K13" s="12" t="s">
        <v>145</v>
      </c>
      <c r="L13" s="12" t="n">
        <f aca="false">A13</f>
        <v>8</v>
      </c>
      <c r="M13" s="12" t="s">
        <v>146</v>
      </c>
      <c r="N13" s="12" t="s">
        <v>147</v>
      </c>
      <c r="O13" s="12" t="s">
        <v>148</v>
      </c>
      <c r="P13" s="34" t="s">
        <v>149</v>
      </c>
      <c r="Q13" s="35" t="s">
        <v>112</v>
      </c>
      <c r="R13" s="35" t="s">
        <v>112</v>
      </c>
      <c r="S13" s="35" t="s">
        <v>112</v>
      </c>
      <c r="T13" s="35" t="s">
        <v>112</v>
      </c>
      <c r="U13" s="35" t="s">
        <v>112</v>
      </c>
      <c r="V13" s="35" t="s">
        <v>112</v>
      </c>
    </row>
    <row r="14" s="36" customFormat="true" ht="15" hidden="false" customHeight="false" outlineLevel="0" collapsed="false">
      <c r="A14" s="12" t="n">
        <v>9</v>
      </c>
      <c r="B14" s="31" t="s">
        <v>150</v>
      </c>
      <c r="C14" s="12" t="s">
        <v>129</v>
      </c>
      <c r="D14" s="12" t="s">
        <v>102</v>
      </c>
      <c r="E14" s="12" t="s">
        <v>103</v>
      </c>
      <c r="F14" s="12" t="s">
        <v>103</v>
      </c>
      <c r="G14" s="12" t="n">
        <v>1984</v>
      </c>
      <c r="H14" s="32" t="n">
        <v>90309.7</v>
      </c>
      <c r="I14" s="33" t="s">
        <v>105</v>
      </c>
      <c r="J14" s="33" t="s">
        <v>151</v>
      </c>
      <c r="K14" s="12" t="s">
        <v>152</v>
      </c>
      <c r="L14" s="12" t="n">
        <f aca="false">A14</f>
        <v>9</v>
      </c>
      <c r="M14" s="12" t="s">
        <v>153</v>
      </c>
      <c r="N14" s="12" t="s">
        <v>154</v>
      </c>
      <c r="O14" s="12" t="s">
        <v>155</v>
      </c>
      <c r="P14" s="34"/>
      <c r="Q14" s="35" t="s">
        <v>112</v>
      </c>
      <c r="R14" s="35" t="s">
        <v>112</v>
      </c>
      <c r="S14" s="35" t="s">
        <v>112</v>
      </c>
      <c r="T14" s="35" t="s">
        <v>112</v>
      </c>
      <c r="U14" s="35" t="s">
        <v>136</v>
      </c>
      <c r="V14" s="35" t="s">
        <v>112</v>
      </c>
    </row>
    <row r="15" s="36" customFormat="true" ht="60" hidden="false" customHeight="false" outlineLevel="0" collapsed="false">
      <c r="A15" s="12" t="n">
        <v>10</v>
      </c>
      <c r="B15" s="31" t="s">
        <v>156</v>
      </c>
      <c r="C15" s="12" t="s">
        <v>129</v>
      </c>
      <c r="D15" s="12" t="s">
        <v>102</v>
      </c>
      <c r="E15" s="12" t="s">
        <v>103</v>
      </c>
      <c r="F15" s="12" t="s">
        <v>103</v>
      </c>
      <c r="G15" s="12" t="n">
        <v>1966</v>
      </c>
      <c r="H15" s="32" t="n">
        <v>198596.83</v>
      </c>
      <c r="I15" s="33" t="s">
        <v>105</v>
      </c>
      <c r="J15" s="33" t="s">
        <v>138</v>
      </c>
      <c r="K15" s="12" t="s">
        <v>157</v>
      </c>
      <c r="L15" s="12" t="n">
        <f aca="false">A15</f>
        <v>10</v>
      </c>
      <c r="M15" s="12" t="s">
        <v>158</v>
      </c>
      <c r="N15" s="12" t="s">
        <v>147</v>
      </c>
      <c r="O15" s="12" t="s">
        <v>155</v>
      </c>
      <c r="P15" s="34" t="s">
        <v>159</v>
      </c>
      <c r="Q15" s="35" t="s">
        <v>112</v>
      </c>
      <c r="R15" s="35" t="s">
        <v>112</v>
      </c>
      <c r="S15" s="35" t="s">
        <v>112</v>
      </c>
      <c r="T15" s="35" t="s">
        <v>112</v>
      </c>
      <c r="U15" s="35" t="s">
        <v>123</v>
      </c>
      <c r="V15" s="35" t="s">
        <v>112</v>
      </c>
    </row>
    <row r="16" s="36" customFormat="true" ht="45" hidden="false" customHeight="false" outlineLevel="0" collapsed="false">
      <c r="A16" s="12" t="n">
        <v>11</v>
      </c>
      <c r="B16" s="31" t="s">
        <v>160</v>
      </c>
      <c r="C16" s="12" t="s">
        <v>129</v>
      </c>
      <c r="D16" s="12" t="s">
        <v>102</v>
      </c>
      <c r="E16" s="12" t="s">
        <v>103</v>
      </c>
      <c r="F16" s="12" t="s">
        <v>103</v>
      </c>
      <c r="G16" s="12" t="n">
        <v>1969</v>
      </c>
      <c r="H16" s="32" t="n">
        <v>238258.09</v>
      </c>
      <c r="I16" s="33" t="s">
        <v>105</v>
      </c>
      <c r="J16" s="33" t="s">
        <v>138</v>
      </c>
      <c r="K16" s="12" t="s">
        <v>161</v>
      </c>
      <c r="L16" s="12" t="n">
        <f aca="false">A16</f>
        <v>11</v>
      </c>
      <c r="M16" s="12" t="s">
        <v>158</v>
      </c>
      <c r="N16" s="12" t="s">
        <v>162</v>
      </c>
      <c r="O16" s="12" t="s">
        <v>155</v>
      </c>
      <c r="P16" s="34" t="s">
        <v>163</v>
      </c>
      <c r="Q16" s="35" t="s">
        <v>112</v>
      </c>
      <c r="R16" s="35" t="s">
        <v>112</v>
      </c>
      <c r="S16" s="35" t="s">
        <v>112</v>
      </c>
      <c r="T16" s="35" t="s">
        <v>112</v>
      </c>
      <c r="U16" s="35" t="s">
        <v>112</v>
      </c>
      <c r="V16" s="35" t="s">
        <v>112</v>
      </c>
    </row>
    <row r="17" s="36" customFormat="true" ht="45" hidden="false" customHeight="false" outlineLevel="0" collapsed="false">
      <c r="A17" s="12" t="n">
        <v>12</v>
      </c>
      <c r="B17" s="31" t="s">
        <v>164</v>
      </c>
      <c r="C17" s="12" t="s">
        <v>129</v>
      </c>
      <c r="D17" s="12" t="s">
        <v>102</v>
      </c>
      <c r="E17" s="12" t="s">
        <v>103</v>
      </c>
      <c r="F17" s="12" t="s">
        <v>103</v>
      </c>
      <c r="G17" s="12" t="n">
        <v>1968</v>
      </c>
      <c r="H17" s="32" t="n">
        <v>103414.12</v>
      </c>
      <c r="I17" s="33" t="s">
        <v>105</v>
      </c>
      <c r="J17" s="33" t="s">
        <v>138</v>
      </c>
      <c r="K17" s="12" t="s">
        <v>165</v>
      </c>
      <c r="L17" s="12" t="n">
        <f aca="false">A17</f>
        <v>12</v>
      </c>
      <c r="M17" s="12" t="s">
        <v>158</v>
      </c>
      <c r="N17" s="12" t="s">
        <v>162</v>
      </c>
      <c r="O17" s="12" t="s">
        <v>148</v>
      </c>
      <c r="P17" s="34" t="s">
        <v>166</v>
      </c>
      <c r="Q17" s="35" t="s">
        <v>167</v>
      </c>
      <c r="R17" s="35" t="s">
        <v>168</v>
      </c>
      <c r="S17" s="35" t="s">
        <v>112</v>
      </c>
      <c r="T17" s="35" t="s">
        <v>112</v>
      </c>
      <c r="U17" s="35" t="s">
        <v>136</v>
      </c>
      <c r="V17" s="35" t="s">
        <v>112</v>
      </c>
    </row>
    <row r="18" s="36" customFormat="true" ht="30" hidden="false" customHeight="false" outlineLevel="0" collapsed="false">
      <c r="A18" s="12" t="n">
        <v>13</v>
      </c>
      <c r="B18" s="31" t="s">
        <v>169</v>
      </c>
      <c r="C18" s="12" t="s">
        <v>129</v>
      </c>
      <c r="D18" s="12" t="s">
        <v>102</v>
      </c>
      <c r="E18" s="12" t="s">
        <v>103</v>
      </c>
      <c r="F18" s="12" t="s">
        <v>103</v>
      </c>
      <c r="G18" s="12" t="n">
        <v>1970</v>
      </c>
      <c r="H18" s="32" t="n">
        <v>36740.35</v>
      </c>
      <c r="I18" s="33" t="s">
        <v>105</v>
      </c>
      <c r="J18" s="33" t="s">
        <v>138</v>
      </c>
      <c r="K18" s="12" t="s">
        <v>170</v>
      </c>
      <c r="L18" s="12" t="n">
        <f aca="false">A18</f>
        <v>13</v>
      </c>
      <c r="M18" s="12" t="s">
        <v>158</v>
      </c>
      <c r="N18" s="12" t="s">
        <v>171</v>
      </c>
      <c r="O18" s="12" t="s">
        <v>172</v>
      </c>
      <c r="P18" s="34"/>
      <c r="Q18" s="35" t="s">
        <v>167</v>
      </c>
      <c r="R18" s="35" t="s">
        <v>112</v>
      </c>
      <c r="S18" s="35" t="s">
        <v>123</v>
      </c>
      <c r="T18" s="35" t="s">
        <v>112</v>
      </c>
      <c r="U18" s="35" t="s">
        <v>123</v>
      </c>
      <c r="V18" s="35" t="s">
        <v>112</v>
      </c>
    </row>
    <row r="19" customFormat="false" ht="30" hidden="false" customHeight="false" outlineLevel="0" collapsed="false">
      <c r="A19" s="12" t="n">
        <v>14</v>
      </c>
      <c r="B19" s="31" t="s">
        <v>173</v>
      </c>
      <c r="C19" s="12" t="s">
        <v>129</v>
      </c>
      <c r="D19" s="12" t="s">
        <v>102</v>
      </c>
      <c r="E19" s="12" t="s">
        <v>103</v>
      </c>
      <c r="F19" s="12" t="s">
        <v>103</v>
      </c>
      <c r="G19" s="12" t="n">
        <v>1968</v>
      </c>
      <c r="H19" s="32" t="n">
        <v>254603.23</v>
      </c>
      <c r="I19" s="33" t="s">
        <v>105</v>
      </c>
      <c r="J19" s="33" t="s">
        <v>138</v>
      </c>
      <c r="K19" s="12" t="s">
        <v>174</v>
      </c>
      <c r="L19" s="12" t="n">
        <f aca="false">A19</f>
        <v>14</v>
      </c>
      <c r="M19" s="12" t="s">
        <v>153</v>
      </c>
      <c r="N19" s="12" t="s">
        <v>158</v>
      </c>
      <c r="O19" s="12" t="s">
        <v>175</v>
      </c>
      <c r="P19" s="34" t="s">
        <v>176</v>
      </c>
      <c r="Q19" s="35" t="s">
        <v>112</v>
      </c>
      <c r="R19" s="35" t="s">
        <v>112</v>
      </c>
      <c r="S19" s="35" t="s">
        <v>136</v>
      </c>
      <c r="T19" s="35" t="s">
        <v>112</v>
      </c>
      <c r="U19" s="35" t="s">
        <v>123</v>
      </c>
      <c r="V19" s="35" t="s">
        <v>112</v>
      </c>
    </row>
    <row r="20" customFormat="false" ht="45" hidden="false" customHeight="false" outlineLevel="0" collapsed="false">
      <c r="A20" s="12" t="n">
        <v>15</v>
      </c>
      <c r="B20" s="9" t="s">
        <v>177</v>
      </c>
      <c r="C20" s="12" t="s">
        <v>129</v>
      </c>
      <c r="D20" s="12" t="s">
        <v>102</v>
      </c>
      <c r="E20" s="12" t="s">
        <v>103</v>
      </c>
      <c r="F20" s="12" t="s">
        <v>103</v>
      </c>
      <c r="G20" s="12" t="n">
        <v>1973</v>
      </c>
      <c r="H20" s="32" t="n">
        <v>145663.9</v>
      </c>
      <c r="I20" s="33" t="s">
        <v>105</v>
      </c>
      <c r="J20" s="33" t="s">
        <v>138</v>
      </c>
      <c r="K20" s="12" t="s">
        <v>178</v>
      </c>
      <c r="L20" s="12" t="n">
        <f aca="false">A20</f>
        <v>15</v>
      </c>
      <c r="M20" s="12" t="s">
        <v>179</v>
      </c>
      <c r="N20" s="12" t="s">
        <v>180</v>
      </c>
      <c r="O20" s="12" t="s">
        <v>181</v>
      </c>
      <c r="P20" s="34" t="s">
        <v>182</v>
      </c>
      <c r="Q20" s="35" t="s">
        <v>167</v>
      </c>
      <c r="R20" s="35" t="s">
        <v>112</v>
      </c>
      <c r="S20" s="35" t="s">
        <v>136</v>
      </c>
      <c r="T20" s="35" t="s">
        <v>112</v>
      </c>
      <c r="U20" s="35" t="s">
        <v>123</v>
      </c>
      <c r="V20" s="35" t="s">
        <v>112</v>
      </c>
    </row>
    <row r="21" s="36" customFormat="true" ht="30" hidden="false" customHeight="false" outlineLevel="0" collapsed="false">
      <c r="A21" s="12" t="n">
        <v>16</v>
      </c>
      <c r="B21" s="31" t="s">
        <v>183</v>
      </c>
      <c r="C21" s="12" t="s">
        <v>129</v>
      </c>
      <c r="D21" s="12" t="s">
        <v>102</v>
      </c>
      <c r="E21" s="12" t="s">
        <v>103</v>
      </c>
      <c r="F21" s="12" t="s">
        <v>103</v>
      </c>
      <c r="G21" s="12" t="n">
        <v>1917</v>
      </c>
      <c r="H21" s="32" t="n">
        <v>605093.36</v>
      </c>
      <c r="I21" s="33" t="s">
        <v>105</v>
      </c>
      <c r="J21" s="33" t="s">
        <v>138</v>
      </c>
      <c r="K21" s="12" t="s">
        <v>184</v>
      </c>
      <c r="L21" s="12" t="n">
        <f aca="false">A21</f>
        <v>16</v>
      </c>
      <c r="M21" s="12" t="s">
        <v>158</v>
      </c>
      <c r="N21" s="12" t="s">
        <v>147</v>
      </c>
      <c r="O21" s="12" t="s">
        <v>185</v>
      </c>
      <c r="P21" s="34" t="s">
        <v>186</v>
      </c>
      <c r="Q21" s="35" t="s">
        <v>112</v>
      </c>
      <c r="R21" s="35" t="s">
        <v>112</v>
      </c>
      <c r="S21" s="35" t="s">
        <v>112</v>
      </c>
      <c r="T21" s="35" t="s">
        <v>112</v>
      </c>
      <c r="U21" s="35" t="s">
        <v>112</v>
      </c>
      <c r="V21" s="35" t="s">
        <v>112</v>
      </c>
    </row>
    <row r="22" s="38" customFormat="true" ht="45" hidden="false" customHeight="false" outlineLevel="0" collapsed="false">
      <c r="A22" s="12" t="n">
        <v>17</v>
      </c>
      <c r="B22" s="31" t="s">
        <v>187</v>
      </c>
      <c r="C22" s="12" t="s">
        <v>129</v>
      </c>
      <c r="D22" s="12" t="s">
        <v>102</v>
      </c>
      <c r="E22" s="12" t="s">
        <v>103</v>
      </c>
      <c r="F22" s="12" t="s">
        <v>103</v>
      </c>
      <c r="G22" s="12" t="s">
        <v>188</v>
      </c>
      <c r="H22" s="32" t="n">
        <v>235243.09</v>
      </c>
      <c r="I22" s="33" t="s">
        <v>105</v>
      </c>
      <c r="J22" s="33" t="s">
        <v>138</v>
      </c>
      <c r="K22" s="12" t="s">
        <v>189</v>
      </c>
      <c r="L22" s="12" t="n">
        <f aca="false">A22</f>
        <v>17</v>
      </c>
      <c r="M22" s="12" t="s">
        <v>190</v>
      </c>
      <c r="N22" s="12" t="s">
        <v>191</v>
      </c>
      <c r="O22" s="35" t="s">
        <v>192</v>
      </c>
      <c r="P22" s="34" t="s">
        <v>166</v>
      </c>
      <c r="Q22" s="35" t="s">
        <v>112</v>
      </c>
      <c r="R22" s="35" t="s">
        <v>112</v>
      </c>
      <c r="S22" s="35" t="s">
        <v>112</v>
      </c>
      <c r="T22" s="35" t="s">
        <v>112</v>
      </c>
      <c r="U22" s="35" t="s">
        <v>123</v>
      </c>
      <c r="V22" s="35" t="s">
        <v>112</v>
      </c>
    </row>
    <row r="23" s="38" customFormat="true" ht="45" hidden="false" customHeight="false" outlineLevel="0" collapsed="false">
      <c r="A23" s="12" t="n">
        <v>18</v>
      </c>
      <c r="B23" s="9" t="s">
        <v>193</v>
      </c>
      <c r="C23" s="12" t="s">
        <v>129</v>
      </c>
      <c r="D23" s="12" t="s">
        <v>102</v>
      </c>
      <c r="E23" s="12" t="s">
        <v>103</v>
      </c>
      <c r="F23" s="12" t="s">
        <v>103</v>
      </c>
      <c r="G23" s="12" t="n">
        <v>1928</v>
      </c>
      <c r="H23" s="32" t="n">
        <v>127268.67</v>
      </c>
      <c r="I23" s="33" t="s">
        <v>105</v>
      </c>
      <c r="J23" s="33" t="s">
        <v>138</v>
      </c>
      <c r="K23" s="12" t="s">
        <v>194</v>
      </c>
      <c r="L23" s="12" t="n">
        <f aca="false">A23</f>
        <v>18</v>
      </c>
      <c r="M23" s="12" t="s">
        <v>153</v>
      </c>
      <c r="N23" s="12" t="s">
        <v>162</v>
      </c>
      <c r="O23" s="12" t="s">
        <v>185</v>
      </c>
      <c r="P23" s="34" t="s">
        <v>166</v>
      </c>
      <c r="Q23" s="35" t="s">
        <v>112</v>
      </c>
      <c r="R23" s="35" t="s">
        <v>112</v>
      </c>
      <c r="S23" s="35" t="s">
        <v>112</v>
      </c>
      <c r="T23" s="35" t="s">
        <v>112</v>
      </c>
      <c r="U23" s="35" t="s">
        <v>136</v>
      </c>
      <c r="V23" s="35" t="s">
        <v>112</v>
      </c>
    </row>
    <row r="24" s="36" customFormat="true" ht="12.75" hidden="false" customHeight="true" outlineLevel="0" collapsed="false">
      <c r="A24" s="26" t="s">
        <v>195</v>
      </c>
      <c r="B24" s="26" t="s">
        <v>195</v>
      </c>
      <c r="C24" s="26"/>
      <c r="D24" s="23"/>
      <c r="E24" s="23"/>
      <c r="F24" s="26"/>
      <c r="G24" s="26"/>
      <c r="H24" s="39" t="n">
        <f aca="false">SUM(H6:H23)</f>
        <v>4319132.54</v>
      </c>
      <c r="I24" s="24"/>
      <c r="J24" s="40"/>
      <c r="K24" s="41"/>
      <c r="L24" s="41"/>
      <c r="M24" s="41"/>
      <c r="N24" s="41"/>
      <c r="O24" s="41"/>
      <c r="P24" s="8"/>
      <c r="Q24" s="41"/>
      <c r="R24" s="41"/>
      <c r="S24" s="41"/>
      <c r="T24" s="41"/>
      <c r="U24" s="41"/>
      <c r="V24" s="41"/>
    </row>
    <row r="25" s="30" customFormat="true" ht="13.5" hidden="false" customHeight="true" outlineLevel="0" collapsed="false">
      <c r="A25" s="27" t="s">
        <v>196</v>
      </c>
      <c r="B25" s="27"/>
      <c r="C25" s="27"/>
      <c r="D25" s="27"/>
      <c r="E25" s="27"/>
      <c r="F25" s="27"/>
      <c r="G25" s="27"/>
      <c r="H25" s="27"/>
      <c r="I25" s="27"/>
      <c r="J25" s="27"/>
      <c r="K25" s="27"/>
      <c r="L25" s="42" t="str">
        <f aca="false">A25</f>
        <v>2. Publiczna Szkoła Podstawowa - Borowe</v>
      </c>
      <c r="M25" s="42"/>
      <c r="N25" s="42"/>
      <c r="O25" s="42"/>
      <c r="P25" s="27"/>
      <c r="Q25" s="27"/>
      <c r="R25" s="27"/>
      <c r="S25" s="27"/>
      <c r="T25" s="27"/>
      <c r="U25" s="27"/>
      <c r="V25" s="27"/>
    </row>
    <row r="26" s="36" customFormat="true" ht="126" hidden="false" customHeight="true" outlineLevel="0" collapsed="false">
      <c r="A26" s="31" t="n">
        <v>1</v>
      </c>
      <c r="B26" s="31" t="s">
        <v>197</v>
      </c>
      <c r="C26" s="12" t="s">
        <v>198</v>
      </c>
      <c r="D26" s="8" t="s">
        <v>199</v>
      </c>
      <c r="E26" s="12" t="s">
        <v>103</v>
      </c>
      <c r="F26" s="12" t="s">
        <v>103</v>
      </c>
      <c r="G26" s="12" t="n">
        <v>1936</v>
      </c>
      <c r="H26" s="33" t="n">
        <v>800000</v>
      </c>
      <c r="I26" s="33" t="s">
        <v>200</v>
      </c>
      <c r="J26" s="33" t="s">
        <v>201</v>
      </c>
      <c r="K26" s="12" t="s">
        <v>202</v>
      </c>
      <c r="L26" s="12" t="n">
        <f aca="false">A26</f>
        <v>1</v>
      </c>
      <c r="M26" s="8" t="s">
        <v>158</v>
      </c>
      <c r="N26" s="8" t="s">
        <v>109</v>
      </c>
      <c r="O26" s="8" t="s">
        <v>203</v>
      </c>
      <c r="P26" s="12"/>
      <c r="Q26" s="12" t="s">
        <v>204</v>
      </c>
      <c r="R26" s="12" t="s">
        <v>204</v>
      </c>
      <c r="S26" s="12" t="s">
        <v>204</v>
      </c>
      <c r="T26" s="12" t="s">
        <v>204</v>
      </c>
      <c r="U26" s="12" t="s">
        <v>204</v>
      </c>
      <c r="V26" s="12" t="s">
        <v>204</v>
      </c>
    </row>
    <row r="27" s="36" customFormat="true" ht="12.75" hidden="false" customHeight="false" outlineLevel="0" collapsed="false">
      <c r="A27" s="31" t="n">
        <v>2</v>
      </c>
      <c r="B27" s="31" t="s">
        <v>205</v>
      </c>
      <c r="C27" s="12" t="s">
        <v>206</v>
      </c>
      <c r="D27" s="8" t="s">
        <v>199</v>
      </c>
      <c r="E27" s="12" t="s">
        <v>103</v>
      </c>
      <c r="F27" s="12" t="s">
        <v>103</v>
      </c>
      <c r="G27" s="12" t="n">
        <v>1950</v>
      </c>
      <c r="H27" s="33" t="n">
        <v>5000</v>
      </c>
      <c r="I27" s="33" t="s">
        <v>200</v>
      </c>
      <c r="J27" s="33" t="s">
        <v>207</v>
      </c>
      <c r="K27" s="12"/>
      <c r="L27" s="12" t="n">
        <f aca="false">A27</f>
        <v>2</v>
      </c>
      <c r="M27" s="8" t="s">
        <v>162</v>
      </c>
      <c r="N27" s="8" t="s">
        <v>208</v>
      </c>
      <c r="O27" s="8" t="s">
        <v>209</v>
      </c>
      <c r="P27" s="12"/>
      <c r="Q27" s="12" t="s">
        <v>204</v>
      </c>
      <c r="R27" s="12" t="s">
        <v>204</v>
      </c>
      <c r="S27" s="12" t="s">
        <v>204</v>
      </c>
      <c r="T27" s="12" t="s">
        <v>204</v>
      </c>
      <c r="U27" s="12" t="s">
        <v>204</v>
      </c>
      <c r="V27" s="12" t="s">
        <v>204</v>
      </c>
    </row>
    <row r="28" s="36" customFormat="true" ht="12.75" hidden="false" customHeight="true" outlineLevel="0" collapsed="false">
      <c r="A28" s="26" t="s">
        <v>195</v>
      </c>
      <c r="B28" s="26" t="s">
        <v>195</v>
      </c>
      <c r="C28" s="26"/>
      <c r="D28" s="26"/>
      <c r="E28" s="26"/>
      <c r="F28" s="26"/>
      <c r="G28" s="26"/>
      <c r="H28" s="39" t="n">
        <f aca="false">SUM(H26:H27)</f>
        <v>805000</v>
      </c>
      <c r="I28" s="24"/>
      <c r="J28" s="40"/>
      <c r="K28" s="41"/>
      <c r="L28" s="41"/>
      <c r="M28" s="41"/>
      <c r="N28" s="41"/>
      <c r="O28" s="41"/>
      <c r="P28" s="41"/>
      <c r="Q28" s="41"/>
      <c r="R28" s="41"/>
      <c r="S28" s="41"/>
      <c r="T28" s="41"/>
      <c r="U28" s="41"/>
      <c r="V28" s="41"/>
    </row>
    <row r="29" s="30" customFormat="true" ht="13.5" hidden="false" customHeight="true" outlineLevel="0" collapsed="false">
      <c r="A29" s="27" t="s">
        <v>210</v>
      </c>
      <c r="B29" s="27"/>
      <c r="C29" s="27"/>
      <c r="D29" s="27"/>
      <c r="E29" s="27"/>
      <c r="F29" s="27"/>
      <c r="G29" s="27"/>
      <c r="H29" s="27"/>
      <c r="I29" s="27"/>
      <c r="J29" s="27"/>
      <c r="K29" s="27"/>
      <c r="L29" s="42" t="str">
        <f aca="false">A29</f>
        <v>3. Publiczna Szkoła Podstawowa im. I Marszałka Polski Józefa Piłsudskiego w Mogielnicy</v>
      </c>
      <c r="M29" s="42"/>
      <c r="N29" s="42"/>
      <c r="O29" s="42"/>
      <c r="P29" s="27"/>
      <c r="Q29" s="27"/>
      <c r="R29" s="27"/>
      <c r="S29" s="27"/>
      <c r="T29" s="27"/>
      <c r="U29" s="27"/>
      <c r="V29" s="27"/>
    </row>
    <row r="30" s="38" customFormat="true" ht="14.65" hidden="false" customHeight="true" outlineLevel="0" collapsed="false">
      <c r="A30" s="12" t="n">
        <v>1</v>
      </c>
      <c r="B30" s="31" t="s">
        <v>211</v>
      </c>
      <c r="C30" s="12" t="s">
        <v>212</v>
      </c>
      <c r="D30" s="12" t="s">
        <v>199</v>
      </c>
      <c r="E30" s="12" t="s">
        <v>103</v>
      </c>
      <c r="F30" s="12" t="s">
        <v>103</v>
      </c>
      <c r="G30" s="12" t="n">
        <v>1936</v>
      </c>
      <c r="H30" s="32" t="n">
        <v>2000000</v>
      </c>
      <c r="I30" s="33" t="s">
        <v>200</v>
      </c>
      <c r="J30" s="12" t="s">
        <v>213</v>
      </c>
      <c r="K30" s="12" t="s">
        <v>214</v>
      </c>
      <c r="L30" s="12" t="n">
        <f aca="false">A30</f>
        <v>1</v>
      </c>
      <c r="M30" s="8" t="s">
        <v>146</v>
      </c>
      <c r="N30" s="8" t="s">
        <v>215</v>
      </c>
      <c r="O30" s="8" t="s">
        <v>192</v>
      </c>
      <c r="P30" s="12" t="s">
        <v>216</v>
      </c>
      <c r="Q30" s="43" t="s">
        <v>136</v>
      </c>
      <c r="R30" s="43" t="s">
        <v>136</v>
      </c>
      <c r="S30" s="43" t="s">
        <v>136</v>
      </c>
      <c r="T30" s="43" t="s">
        <v>217</v>
      </c>
      <c r="U30" s="43" t="s">
        <v>136</v>
      </c>
      <c r="V30" s="43" t="s">
        <v>217</v>
      </c>
    </row>
    <row r="31" s="38" customFormat="true" ht="12.75" hidden="false" customHeight="false" outlineLevel="0" collapsed="false">
      <c r="A31" s="12" t="n">
        <v>2</v>
      </c>
      <c r="B31" s="31" t="s">
        <v>218</v>
      </c>
      <c r="C31" s="12" t="s">
        <v>212</v>
      </c>
      <c r="D31" s="12" t="s">
        <v>199</v>
      </c>
      <c r="E31" s="12" t="s">
        <v>103</v>
      </c>
      <c r="F31" s="12" t="s">
        <v>103</v>
      </c>
      <c r="G31" s="12" t="s">
        <v>219</v>
      </c>
      <c r="H31" s="32" t="n">
        <v>200000</v>
      </c>
      <c r="I31" s="33" t="s">
        <v>200</v>
      </c>
      <c r="J31" s="12" t="s">
        <v>213</v>
      </c>
      <c r="K31" s="12"/>
      <c r="L31" s="12" t="n">
        <f aca="false">A31</f>
        <v>2</v>
      </c>
      <c r="M31" s="12" t="s">
        <v>220</v>
      </c>
      <c r="N31" s="8" t="s">
        <v>221</v>
      </c>
      <c r="O31" s="8" t="s">
        <v>192</v>
      </c>
      <c r="P31" s="12" t="s">
        <v>216</v>
      </c>
      <c r="Q31" s="44" t="s">
        <v>136</v>
      </c>
      <c r="R31" s="44" t="s">
        <v>136</v>
      </c>
      <c r="S31" s="44" t="s">
        <v>136</v>
      </c>
      <c r="T31" s="44" t="s">
        <v>217</v>
      </c>
      <c r="U31" s="44"/>
      <c r="V31" s="44" t="s">
        <v>217</v>
      </c>
    </row>
    <row r="32" s="38" customFormat="true" ht="12.75" hidden="false" customHeight="false" outlineLevel="0" collapsed="false">
      <c r="A32" s="12" t="n">
        <v>3</v>
      </c>
      <c r="B32" s="31" t="s">
        <v>222</v>
      </c>
      <c r="C32" s="12" t="s">
        <v>212</v>
      </c>
      <c r="D32" s="12" t="s">
        <v>199</v>
      </c>
      <c r="E32" s="12" t="s">
        <v>103</v>
      </c>
      <c r="F32" s="12" t="s">
        <v>103</v>
      </c>
      <c r="G32" s="12" t="s">
        <v>219</v>
      </c>
      <c r="H32" s="32" t="n">
        <v>400000</v>
      </c>
      <c r="I32" s="33" t="s">
        <v>200</v>
      </c>
      <c r="J32" s="12" t="s">
        <v>213</v>
      </c>
      <c r="K32" s="12"/>
      <c r="L32" s="12" t="n">
        <f aca="false">A32</f>
        <v>3</v>
      </c>
      <c r="M32" s="12" t="s">
        <v>220</v>
      </c>
      <c r="N32" s="8" t="s">
        <v>221</v>
      </c>
      <c r="O32" s="8" t="s">
        <v>192</v>
      </c>
      <c r="P32" s="12" t="s">
        <v>216</v>
      </c>
      <c r="Q32" s="43" t="s">
        <v>136</v>
      </c>
      <c r="R32" s="43" t="s">
        <v>136</v>
      </c>
      <c r="S32" s="43" t="s">
        <v>136</v>
      </c>
      <c r="T32" s="43" t="s">
        <v>217</v>
      </c>
      <c r="U32" s="43"/>
      <c r="V32" s="43" t="s">
        <v>217</v>
      </c>
    </row>
    <row r="33" s="38" customFormat="true" ht="140.25" hidden="false" customHeight="false" outlineLevel="0" collapsed="false">
      <c r="A33" s="12" t="n">
        <v>4</v>
      </c>
      <c r="B33" s="31" t="s">
        <v>223</v>
      </c>
      <c r="C33" s="12" t="s">
        <v>224</v>
      </c>
      <c r="D33" s="12" t="s">
        <v>199</v>
      </c>
      <c r="E33" s="12" t="s">
        <v>103</v>
      </c>
      <c r="F33" s="12" t="s">
        <v>103</v>
      </c>
      <c r="G33" s="12" t="n">
        <v>2011</v>
      </c>
      <c r="H33" s="32" t="n">
        <v>13712275.45</v>
      </c>
      <c r="I33" s="33" t="s">
        <v>105</v>
      </c>
      <c r="J33" s="12" t="s">
        <v>213</v>
      </c>
      <c r="K33" s="12"/>
      <c r="L33" s="12" t="n">
        <f aca="false">A33</f>
        <v>4</v>
      </c>
      <c r="M33" s="8" t="s">
        <v>146</v>
      </c>
      <c r="N33" s="8" t="s">
        <v>221</v>
      </c>
      <c r="O33" s="8" t="s">
        <v>225</v>
      </c>
      <c r="P33" s="12"/>
      <c r="Q33" s="43" t="s">
        <v>217</v>
      </c>
      <c r="R33" s="43" t="s">
        <v>217</v>
      </c>
      <c r="S33" s="43" t="s">
        <v>217</v>
      </c>
      <c r="T33" s="43" t="s">
        <v>217</v>
      </c>
      <c r="U33" s="43"/>
      <c r="V33" s="43" t="s">
        <v>217</v>
      </c>
    </row>
    <row r="34" s="38" customFormat="true" ht="12.75" hidden="false" customHeight="false" outlineLevel="0" collapsed="false">
      <c r="A34" s="12" t="n">
        <v>5</v>
      </c>
      <c r="B34" s="31" t="s">
        <v>226</v>
      </c>
      <c r="C34" s="12"/>
      <c r="D34" s="12"/>
      <c r="E34" s="12"/>
      <c r="F34" s="12"/>
      <c r="G34" s="12" t="n">
        <v>2012</v>
      </c>
      <c r="H34" s="32" t="n">
        <v>320258.11</v>
      </c>
      <c r="I34" s="33" t="s">
        <v>105</v>
      </c>
      <c r="J34" s="12" t="s">
        <v>227</v>
      </c>
      <c r="K34" s="12"/>
      <c r="L34" s="12" t="n">
        <f aca="false">A34</f>
        <v>5</v>
      </c>
      <c r="M34" s="8"/>
      <c r="N34" s="8"/>
      <c r="O34" s="8"/>
      <c r="P34" s="12"/>
      <c r="Q34" s="12"/>
      <c r="R34" s="12"/>
      <c r="S34" s="12"/>
      <c r="T34" s="12"/>
      <c r="U34" s="12"/>
      <c r="V34" s="12"/>
    </row>
    <row r="35" s="36" customFormat="true" ht="12.75" hidden="false" customHeight="true" outlineLevel="0" collapsed="false">
      <c r="A35" s="26" t="s">
        <v>195</v>
      </c>
      <c r="B35" s="26"/>
      <c r="C35" s="26"/>
      <c r="D35" s="26"/>
      <c r="E35" s="26"/>
      <c r="F35" s="26"/>
      <c r="G35" s="26"/>
      <c r="H35" s="39" t="n">
        <f aca="false">SUM(H30:H34)</f>
        <v>16632533.56</v>
      </c>
      <c r="I35" s="24"/>
      <c r="J35" s="40"/>
      <c r="K35" s="40"/>
      <c r="L35" s="40"/>
      <c r="M35" s="40"/>
      <c r="N35" s="40"/>
      <c r="O35" s="40"/>
      <c r="P35" s="40"/>
      <c r="Q35" s="40"/>
      <c r="R35" s="40"/>
      <c r="S35" s="40"/>
      <c r="T35" s="40"/>
      <c r="U35" s="40"/>
      <c r="V35" s="40"/>
    </row>
    <row r="36" s="30" customFormat="true" ht="13.5" hidden="false" customHeight="true" outlineLevel="0" collapsed="false">
      <c r="A36" s="27" t="s">
        <v>228</v>
      </c>
      <c r="B36" s="27"/>
      <c r="C36" s="27"/>
      <c r="D36" s="27"/>
      <c r="E36" s="27"/>
      <c r="F36" s="27"/>
      <c r="G36" s="27"/>
      <c r="H36" s="27"/>
      <c r="I36" s="27"/>
      <c r="J36" s="27"/>
      <c r="K36" s="27"/>
      <c r="L36" s="42" t="str">
        <f aca="false">A36</f>
        <v>4. Stowarzyszenie Rozwoju Wsi Kozietuły i Okolic</v>
      </c>
      <c r="M36" s="42"/>
      <c r="N36" s="42"/>
      <c r="O36" s="42"/>
      <c r="P36" s="27"/>
      <c r="Q36" s="27"/>
      <c r="R36" s="27"/>
      <c r="S36" s="27"/>
      <c r="T36" s="27"/>
      <c r="U36" s="27"/>
      <c r="V36" s="27"/>
    </row>
    <row r="37" s="36" customFormat="true" ht="178.5" hidden="false" customHeight="true" outlineLevel="0" collapsed="false">
      <c r="A37" s="12" t="n">
        <v>1</v>
      </c>
      <c r="B37" s="45" t="s">
        <v>197</v>
      </c>
      <c r="C37" s="46" t="s">
        <v>229</v>
      </c>
      <c r="D37" s="12" t="s">
        <v>199</v>
      </c>
      <c r="E37" s="47" t="s">
        <v>103</v>
      </c>
      <c r="F37" s="47" t="s">
        <v>103</v>
      </c>
      <c r="G37" s="47" t="n">
        <v>1975</v>
      </c>
      <c r="H37" s="48" t="n">
        <v>500000</v>
      </c>
      <c r="I37" s="33" t="s">
        <v>200</v>
      </c>
      <c r="J37" s="12" t="s">
        <v>230</v>
      </c>
      <c r="K37" s="12" t="s">
        <v>231</v>
      </c>
      <c r="L37" s="12" t="n">
        <f aca="false">A37</f>
        <v>1</v>
      </c>
      <c r="M37" s="12" t="s">
        <v>146</v>
      </c>
      <c r="N37" s="12" t="s">
        <v>221</v>
      </c>
      <c r="O37" s="12" t="s">
        <v>232</v>
      </c>
      <c r="P37" s="44"/>
      <c r="Q37" s="12" t="s">
        <v>136</v>
      </c>
      <c r="R37" s="12" t="s">
        <v>136</v>
      </c>
      <c r="S37" s="12" t="s">
        <v>136</v>
      </c>
      <c r="T37" s="12" t="s">
        <v>136</v>
      </c>
      <c r="U37" s="12" t="s">
        <v>136</v>
      </c>
      <c r="V37" s="12" t="s">
        <v>136</v>
      </c>
    </row>
    <row r="38" s="36" customFormat="true" ht="178.5" hidden="false" customHeight="true" outlineLevel="0" collapsed="false">
      <c r="A38" s="12" t="n">
        <v>2</v>
      </c>
      <c r="B38" s="45" t="s">
        <v>233</v>
      </c>
      <c r="C38" s="46"/>
      <c r="D38" s="12"/>
      <c r="E38" s="47"/>
      <c r="F38" s="47"/>
      <c r="G38" s="47"/>
      <c r="H38" s="48" t="n">
        <v>250000</v>
      </c>
      <c r="I38" s="33" t="s">
        <v>200</v>
      </c>
      <c r="J38" s="12"/>
      <c r="K38" s="12"/>
      <c r="L38" s="12" t="n">
        <f aca="false">A38</f>
        <v>2</v>
      </c>
      <c r="M38" s="12"/>
      <c r="N38" s="12"/>
      <c r="O38" s="12"/>
      <c r="P38" s="44" t="s">
        <v>234</v>
      </c>
      <c r="Q38" s="12"/>
      <c r="R38" s="12"/>
      <c r="S38" s="12"/>
      <c r="T38" s="12"/>
      <c r="U38" s="12"/>
      <c r="V38" s="12"/>
    </row>
    <row r="39" s="36" customFormat="true" ht="12.75" hidden="false" customHeight="true" outlineLevel="0" collapsed="false">
      <c r="A39" s="49"/>
      <c r="B39" s="26" t="s">
        <v>195</v>
      </c>
      <c r="C39" s="26"/>
      <c r="D39" s="26"/>
      <c r="E39" s="26"/>
      <c r="F39" s="26"/>
      <c r="G39" s="26"/>
      <c r="H39" s="39" t="n">
        <f aca="false">SUM(H37:H38)</f>
        <v>750000</v>
      </c>
      <c r="I39" s="24"/>
      <c r="J39" s="41"/>
      <c r="K39" s="41"/>
      <c r="L39" s="41"/>
      <c r="M39" s="41"/>
      <c r="N39" s="41"/>
      <c r="O39" s="41"/>
      <c r="P39" s="41"/>
      <c r="Q39" s="41"/>
      <c r="R39" s="41"/>
      <c r="S39" s="41"/>
      <c r="T39" s="41"/>
      <c r="U39" s="41"/>
      <c r="V39" s="41"/>
    </row>
    <row r="40" s="30" customFormat="true" ht="13.5" hidden="false" customHeight="true" outlineLevel="0" collapsed="false">
      <c r="A40" s="27" t="s">
        <v>235</v>
      </c>
      <c r="B40" s="27"/>
      <c r="C40" s="27"/>
      <c r="D40" s="27"/>
      <c r="E40" s="27"/>
      <c r="F40" s="27"/>
      <c r="G40" s="27"/>
      <c r="H40" s="27"/>
      <c r="I40" s="27"/>
      <c r="J40" s="27"/>
      <c r="K40" s="27"/>
      <c r="L40" s="42"/>
      <c r="M40" s="42"/>
      <c r="N40" s="42"/>
      <c r="O40" s="42"/>
      <c r="P40" s="27"/>
      <c r="Q40" s="27"/>
      <c r="R40" s="27"/>
      <c r="S40" s="27"/>
      <c r="T40" s="27"/>
      <c r="U40" s="27"/>
      <c r="V40" s="27"/>
    </row>
    <row r="41" s="36" customFormat="true" ht="127.5" hidden="false" customHeight="true" outlineLevel="0" collapsed="false">
      <c r="A41" s="31" t="n">
        <v>1</v>
      </c>
      <c r="B41" s="31" t="s">
        <v>197</v>
      </c>
      <c r="C41" s="31"/>
      <c r="D41" s="12" t="s">
        <v>199</v>
      </c>
      <c r="E41" s="12" t="s">
        <v>103</v>
      </c>
      <c r="F41" s="12" t="s">
        <v>103</v>
      </c>
      <c r="G41" s="12" t="s">
        <v>236</v>
      </c>
      <c r="H41" s="32" t="n">
        <v>1000000</v>
      </c>
      <c r="I41" s="33" t="s">
        <v>200</v>
      </c>
      <c r="J41" s="33" t="s">
        <v>237</v>
      </c>
      <c r="K41" s="12" t="s">
        <v>34</v>
      </c>
      <c r="L41" s="12" t="n">
        <f aca="false">A41</f>
        <v>1</v>
      </c>
      <c r="M41" s="8" t="s">
        <v>146</v>
      </c>
      <c r="N41" s="8"/>
      <c r="O41" s="8" t="s">
        <v>192</v>
      </c>
      <c r="P41" s="12" t="s">
        <v>238</v>
      </c>
      <c r="Q41" s="12" t="s">
        <v>136</v>
      </c>
      <c r="R41" s="12" t="s">
        <v>136</v>
      </c>
      <c r="S41" s="12" t="s">
        <v>136</v>
      </c>
      <c r="T41" s="12" t="s">
        <v>136</v>
      </c>
      <c r="U41" s="12" t="s">
        <v>136</v>
      </c>
      <c r="V41" s="12" t="s">
        <v>136</v>
      </c>
    </row>
    <row r="42" s="36" customFormat="true" ht="38.25" hidden="false" customHeight="true" outlineLevel="0" collapsed="false">
      <c r="A42" s="31" t="n">
        <v>2</v>
      </c>
      <c r="B42" s="31" t="s">
        <v>239</v>
      </c>
      <c r="C42" s="31"/>
      <c r="D42" s="12" t="s">
        <v>199</v>
      </c>
      <c r="E42" s="12" t="s">
        <v>103</v>
      </c>
      <c r="F42" s="12" t="s">
        <v>103</v>
      </c>
      <c r="G42" s="12" t="n">
        <v>1992</v>
      </c>
      <c r="H42" s="32" t="n">
        <v>2500000</v>
      </c>
      <c r="I42" s="33" t="s">
        <v>200</v>
      </c>
      <c r="J42" s="33" t="s">
        <v>240</v>
      </c>
      <c r="K42" s="12"/>
      <c r="L42" s="12" t="n">
        <f aca="false">A42</f>
        <v>2</v>
      </c>
      <c r="M42" s="8" t="s">
        <v>146</v>
      </c>
      <c r="N42" s="8"/>
      <c r="O42" s="8" t="s">
        <v>192</v>
      </c>
      <c r="P42" s="35" t="s">
        <v>241</v>
      </c>
      <c r="Q42" s="12" t="s">
        <v>136</v>
      </c>
      <c r="R42" s="12" t="s">
        <v>136</v>
      </c>
      <c r="S42" s="12" t="s">
        <v>136</v>
      </c>
      <c r="T42" s="12" t="s">
        <v>136</v>
      </c>
      <c r="U42" s="12" t="s">
        <v>136</v>
      </c>
      <c r="V42" s="12" t="s">
        <v>136</v>
      </c>
    </row>
    <row r="43" s="36" customFormat="true" ht="38.25" hidden="false" customHeight="false" outlineLevel="0" collapsed="false">
      <c r="A43" s="31" t="n">
        <v>3</v>
      </c>
      <c r="B43" s="31" t="s">
        <v>242</v>
      </c>
      <c r="C43" s="31"/>
      <c r="D43" s="12" t="s">
        <v>199</v>
      </c>
      <c r="E43" s="12" t="s">
        <v>103</v>
      </c>
      <c r="F43" s="12" t="s">
        <v>103</v>
      </c>
      <c r="G43" s="12" t="n">
        <v>1992</v>
      </c>
      <c r="H43" s="32" t="n">
        <v>100000</v>
      </c>
      <c r="I43" s="33" t="s">
        <v>200</v>
      </c>
      <c r="J43" s="33" t="s">
        <v>243</v>
      </c>
      <c r="K43" s="12"/>
      <c r="L43" s="12" t="n">
        <f aca="false">A43</f>
        <v>3</v>
      </c>
      <c r="M43" s="8" t="s">
        <v>146</v>
      </c>
      <c r="N43" s="8"/>
      <c r="O43" s="8" t="s">
        <v>192</v>
      </c>
      <c r="P43" s="35"/>
      <c r="Q43" s="12" t="s">
        <v>136</v>
      </c>
      <c r="R43" s="12" t="s">
        <v>136</v>
      </c>
      <c r="S43" s="12" t="s">
        <v>136</v>
      </c>
      <c r="T43" s="12" t="s">
        <v>136</v>
      </c>
      <c r="U43" s="12"/>
      <c r="V43" s="12" t="s">
        <v>136</v>
      </c>
    </row>
    <row r="44" s="36" customFormat="true" ht="25.5" hidden="false" customHeight="false" outlineLevel="0" collapsed="false">
      <c r="A44" s="31" t="n">
        <v>4</v>
      </c>
      <c r="B44" s="31" t="s">
        <v>244</v>
      </c>
      <c r="C44" s="31"/>
      <c r="D44" s="12" t="s">
        <v>199</v>
      </c>
      <c r="E44" s="12" t="s">
        <v>103</v>
      </c>
      <c r="F44" s="12" t="s">
        <v>103</v>
      </c>
      <c r="G44" s="12" t="n">
        <v>2003</v>
      </c>
      <c r="H44" s="32" t="n">
        <v>4130534.53</v>
      </c>
      <c r="I44" s="33" t="s">
        <v>105</v>
      </c>
      <c r="J44" s="33" t="s">
        <v>245</v>
      </c>
      <c r="K44" s="12"/>
      <c r="L44" s="12" t="n">
        <f aca="false">A44</f>
        <v>4</v>
      </c>
      <c r="M44" s="8"/>
      <c r="N44" s="8"/>
      <c r="O44" s="8" t="s">
        <v>246</v>
      </c>
      <c r="P44" s="35" t="s">
        <v>247</v>
      </c>
      <c r="Q44" s="12" t="s">
        <v>136</v>
      </c>
      <c r="R44" s="12" t="s">
        <v>136</v>
      </c>
      <c r="S44" s="12" t="s">
        <v>136</v>
      </c>
      <c r="T44" s="12" t="s">
        <v>136</v>
      </c>
      <c r="U44" s="12" t="s">
        <v>136</v>
      </c>
      <c r="V44" s="12" t="s">
        <v>136</v>
      </c>
    </row>
    <row r="45" s="36" customFormat="true" ht="15" hidden="false" customHeight="false" outlineLevel="0" collapsed="false">
      <c r="A45" s="31" t="n">
        <v>5</v>
      </c>
      <c r="B45" s="31" t="s">
        <v>248</v>
      </c>
      <c r="C45" s="31"/>
      <c r="D45" s="12" t="s">
        <v>199</v>
      </c>
      <c r="E45" s="12" t="s">
        <v>103</v>
      </c>
      <c r="F45" s="12" t="s">
        <v>103</v>
      </c>
      <c r="G45" s="12" t="n">
        <v>2005</v>
      </c>
      <c r="H45" s="32" t="n">
        <v>177700</v>
      </c>
      <c r="I45" s="33" t="s">
        <v>105</v>
      </c>
      <c r="J45" s="33"/>
      <c r="K45" s="12"/>
      <c r="L45" s="12" t="n">
        <f aca="false">A45</f>
        <v>5</v>
      </c>
      <c r="M45" s="8"/>
      <c r="N45" s="8"/>
      <c r="O45" s="8"/>
      <c r="P45" s="35" t="s">
        <v>249</v>
      </c>
      <c r="Q45" s="12" t="s">
        <v>249</v>
      </c>
      <c r="R45" s="12"/>
      <c r="S45" s="12"/>
      <c r="T45" s="12"/>
      <c r="U45" s="12"/>
      <c r="V45" s="12"/>
    </row>
    <row r="46" s="36" customFormat="true" ht="29.25" hidden="false" customHeight="true" outlineLevel="0" collapsed="false">
      <c r="A46" s="31" t="n">
        <v>6</v>
      </c>
      <c r="B46" s="31" t="s">
        <v>250</v>
      </c>
      <c r="C46" s="31"/>
      <c r="D46" s="12" t="s">
        <v>199</v>
      </c>
      <c r="E46" s="12" t="s">
        <v>103</v>
      </c>
      <c r="F46" s="12" t="s">
        <v>103</v>
      </c>
      <c r="G46" s="12" t="n">
        <v>2008</v>
      </c>
      <c r="H46" s="32" t="n">
        <v>97725.25</v>
      </c>
      <c r="I46" s="33" t="s">
        <v>105</v>
      </c>
      <c r="J46" s="33" t="s">
        <v>106</v>
      </c>
      <c r="K46" s="12"/>
      <c r="L46" s="12" t="n">
        <f aca="false">A46</f>
        <v>6</v>
      </c>
      <c r="M46" s="8"/>
      <c r="N46" s="8"/>
      <c r="O46" s="8"/>
      <c r="P46" s="35" t="s">
        <v>249</v>
      </c>
      <c r="Q46" s="12" t="s">
        <v>249</v>
      </c>
      <c r="R46" s="12" t="s">
        <v>136</v>
      </c>
      <c r="S46" s="12"/>
      <c r="T46" s="12"/>
      <c r="U46" s="12"/>
      <c r="V46" s="12"/>
    </row>
    <row r="47" s="36" customFormat="true" ht="14.25" hidden="false" customHeight="true" outlineLevel="0" collapsed="false">
      <c r="A47" s="26" t="s">
        <v>195</v>
      </c>
      <c r="B47" s="26"/>
      <c r="C47" s="26"/>
      <c r="D47" s="26"/>
      <c r="E47" s="26"/>
      <c r="F47" s="26"/>
      <c r="G47" s="26"/>
      <c r="H47" s="39" t="n">
        <f aca="false">SUM(H41:H46)</f>
        <v>8005959.78</v>
      </c>
      <c r="I47" s="24"/>
      <c r="J47" s="40"/>
      <c r="K47" s="41"/>
      <c r="L47" s="41"/>
      <c r="M47" s="41"/>
      <c r="N47" s="41"/>
      <c r="O47" s="41"/>
      <c r="P47" s="41"/>
      <c r="Q47" s="41"/>
      <c r="R47" s="41"/>
      <c r="S47" s="41"/>
      <c r="T47" s="41"/>
      <c r="U47" s="41"/>
      <c r="V47" s="41"/>
    </row>
    <row r="48" s="30" customFormat="true" ht="13.5" hidden="false" customHeight="true" outlineLevel="0" collapsed="false">
      <c r="A48" s="27" t="s">
        <v>251</v>
      </c>
      <c r="B48" s="27"/>
      <c r="C48" s="27"/>
      <c r="D48" s="27"/>
      <c r="E48" s="27"/>
      <c r="F48" s="27"/>
      <c r="G48" s="27"/>
      <c r="H48" s="27"/>
      <c r="I48" s="27"/>
      <c r="J48" s="27"/>
      <c r="K48" s="27"/>
      <c r="L48" s="42" t="str">
        <f aca="false">A48</f>
        <v>6. Zespół Szkoły Publicznej i Publicznego Przedszkola w Brzostowcu</v>
      </c>
      <c r="M48" s="42"/>
      <c r="N48" s="42"/>
      <c r="O48" s="42"/>
      <c r="P48" s="27"/>
      <c r="Q48" s="27"/>
      <c r="R48" s="27"/>
      <c r="S48" s="27"/>
      <c r="T48" s="27"/>
      <c r="U48" s="27"/>
      <c r="V48" s="27"/>
    </row>
    <row r="49" s="36" customFormat="true" ht="127.5" hidden="false" customHeight="true" outlineLevel="0" collapsed="false">
      <c r="A49" s="31" t="n">
        <v>1</v>
      </c>
      <c r="B49" s="31" t="s">
        <v>197</v>
      </c>
      <c r="C49" s="31"/>
      <c r="D49" s="12" t="s">
        <v>199</v>
      </c>
      <c r="E49" s="12" t="s">
        <v>103</v>
      </c>
      <c r="F49" s="12" t="s">
        <v>103</v>
      </c>
      <c r="G49" s="12"/>
      <c r="H49" s="32" t="n">
        <v>600000</v>
      </c>
      <c r="I49" s="33" t="s">
        <v>200</v>
      </c>
      <c r="J49" s="33" t="s">
        <v>252</v>
      </c>
      <c r="K49" s="12" t="s">
        <v>40</v>
      </c>
      <c r="L49" s="12" t="n">
        <f aca="false">A49</f>
        <v>1</v>
      </c>
      <c r="M49" s="8" t="s">
        <v>253</v>
      </c>
      <c r="N49" s="12" t="s">
        <v>254</v>
      </c>
      <c r="O49" s="12" t="s">
        <v>255</v>
      </c>
      <c r="P49" s="46" t="s">
        <v>256</v>
      </c>
      <c r="Q49" s="12" t="s">
        <v>257</v>
      </c>
      <c r="R49" s="12" t="s">
        <v>257</v>
      </c>
      <c r="S49" s="12" t="s">
        <v>257</v>
      </c>
      <c r="T49" s="12" t="s">
        <v>257</v>
      </c>
      <c r="U49" s="12" t="s">
        <v>258</v>
      </c>
      <c r="V49" s="12" t="s">
        <v>257</v>
      </c>
    </row>
    <row r="50" s="36" customFormat="true" ht="33.75" hidden="false" customHeight="true" outlineLevel="0" collapsed="false">
      <c r="A50" s="31" t="n">
        <v>2</v>
      </c>
      <c r="B50" s="31" t="s">
        <v>259</v>
      </c>
      <c r="C50" s="31"/>
      <c r="D50" s="12"/>
      <c r="E50" s="12" t="s">
        <v>103</v>
      </c>
      <c r="F50" s="12" t="s">
        <v>103</v>
      </c>
      <c r="G50" s="12"/>
      <c r="H50" s="32" t="n">
        <v>40000</v>
      </c>
      <c r="I50" s="33" t="s">
        <v>200</v>
      </c>
      <c r="J50" s="33"/>
      <c r="K50" s="12"/>
      <c r="L50" s="12" t="n">
        <f aca="false">A50</f>
        <v>2</v>
      </c>
      <c r="M50" s="12" t="s">
        <v>260</v>
      </c>
      <c r="N50" s="8"/>
      <c r="O50" s="8"/>
      <c r="P50" s="12"/>
      <c r="Q50" s="8"/>
      <c r="R50" s="8"/>
      <c r="S50" s="8"/>
      <c r="T50" s="8"/>
      <c r="U50" s="8"/>
      <c r="V50" s="8"/>
    </row>
    <row r="51" s="36" customFormat="true" ht="12.75" hidden="false" customHeight="false" outlineLevel="0" collapsed="false">
      <c r="A51" s="31" t="n">
        <v>3</v>
      </c>
      <c r="B51" s="31" t="s">
        <v>261</v>
      </c>
      <c r="C51" s="31"/>
      <c r="D51" s="12" t="s">
        <v>103</v>
      </c>
      <c r="E51" s="12" t="s">
        <v>103</v>
      </c>
      <c r="F51" s="12" t="s">
        <v>103</v>
      </c>
      <c r="G51" s="12"/>
      <c r="H51" s="32" t="s">
        <v>262</v>
      </c>
      <c r="I51" s="33" t="s">
        <v>105</v>
      </c>
      <c r="J51" s="33"/>
      <c r="K51" s="12"/>
      <c r="L51" s="12" t="n">
        <f aca="false">A51</f>
        <v>3</v>
      </c>
      <c r="M51" s="8"/>
      <c r="N51" s="8"/>
      <c r="O51" s="8"/>
      <c r="P51" s="12"/>
      <c r="Q51" s="8"/>
      <c r="R51" s="8"/>
      <c r="S51" s="8"/>
      <c r="T51" s="8"/>
      <c r="U51" s="8"/>
      <c r="V51" s="8"/>
    </row>
    <row r="52" s="36" customFormat="true" ht="18" hidden="false" customHeight="true" outlineLevel="0" collapsed="false">
      <c r="A52" s="26" t="s">
        <v>195</v>
      </c>
      <c r="B52" s="26"/>
      <c r="C52" s="26"/>
      <c r="D52" s="26"/>
      <c r="E52" s="26"/>
      <c r="F52" s="26"/>
      <c r="G52" s="26"/>
      <c r="H52" s="50" t="n">
        <f aca="false">SUM(H49:H51)</f>
        <v>640000</v>
      </c>
      <c r="I52" s="24"/>
      <c r="J52" s="12"/>
      <c r="K52" s="41"/>
      <c r="L52" s="41"/>
      <c r="M52" s="40"/>
      <c r="N52" s="40"/>
      <c r="O52" s="40"/>
      <c r="P52" s="40"/>
      <c r="Q52" s="40"/>
      <c r="R52" s="40"/>
      <c r="S52" s="40"/>
      <c r="T52" s="40"/>
      <c r="U52" s="40"/>
      <c r="V52" s="40"/>
    </row>
    <row r="53" s="38" customFormat="true" ht="14.25" hidden="false" customHeight="true" outlineLevel="0" collapsed="false">
      <c r="A53" s="27" t="s">
        <v>263</v>
      </c>
      <c r="B53" s="27"/>
      <c r="C53" s="27"/>
      <c r="D53" s="27"/>
      <c r="E53" s="27"/>
      <c r="F53" s="27"/>
      <c r="G53" s="27"/>
      <c r="H53" s="27"/>
      <c r="I53" s="27"/>
      <c r="J53" s="27"/>
      <c r="K53" s="27"/>
      <c r="L53" s="42" t="str">
        <f aca="false">A53</f>
        <v>7. Zespół Szkoły Publicznej i Publicznego Przedszkola w Michałowicach</v>
      </c>
      <c r="M53" s="42"/>
      <c r="N53" s="42"/>
      <c r="O53" s="42"/>
      <c r="P53" s="27"/>
      <c r="Q53" s="27"/>
      <c r="R53" s="27"/>
      <c r="S53" s="27"/>
      <c r="T53" s="27"/>
      <c r="U53" s="27"/>
      <c r="V53" s="27"/>
    </row>
    <row r="54" s="36" customFormat="true" ht="89.25" hidden="false" customHeight="true" outlineLevel="0" collapsed="false">
      <c r="A54" s="31" t="n">
        <v>1</v>
      </c>
      <c r="B54" s="31" t="s">
        <v>211</v>
      </c>
      <c r="C54" s="31"/>
      <c r="D54" s="8" t="s">
        <v>199</v>
      </c>
      <c r="E54" s="12" t="s">
        <v>103</v>
      </c>
      <c r="F54" s="12" t="s">
        <v>103</v>
      </c>
      <c r="G54" s="12" t="n">
        <v>1960</v>
      </c>
      <c r="H54" s="32" t="n">
        <v>500000</v>
      </c>
      <c r="I54" s="33" t="s">
        <v>200</v>
      </c>
      <c r="J54" s="51" t="s">
        <v>264</v>
      </c>
      <c r="K54" s="12" t="s">
        <v>265</v>
      </c>
      <c r="L54" s="12" t="n">
        <f aca="false">A54</f>
        <v>1</v>
      </c>
      <c r="M54" s="8" t="s">
        <v>146</v>
      </c>
      <c r="N54" s="8" t="s">
        <v>266</v>
      </c>
      <c r="O54" s="8" t="s">
        <v>267</v>
      </c>
      <c r="P54" s="12" t="s">
        <v>268</v>
      </c>
      <c r="Q54" s="52" t="s">
        <v>167</v>
      </c>
      <c r="R54" s="52" t="s">
        <v>167</v>
      </c>
      <c r="S54" s="52" t="s">
        <v>167</v>
      </c>
      <c r="T54" s="52" t="s">
        <v>204</v>
      </c>
      <c r="U54" s="52" t="s">
        <v>136</v>
      </c>
      <c r="V54" s="52" t="s">
        <v>136</v>
      </c>
    </row>
    <row r="55" s="36" customFormat="true" ht="12.75" hidden="false" customHeight="false" outlineLevel="0" collapsed="false">
      <c r="A55" s="31" t="n">
        <v>2</v>
      </c>
      <c r="B55" s="31" t="s">
        <v>269</v>
      </c>
      <c r="C55" s="31"/>
      <c r="D55" s="8" t="s">
        <v>199</v>
      </c>
      <c r="E55" s="12" t="s">
        <v>103</v>
      </c>
      <c r="F55" s="12" t="s">
        <v>103</v>
      </c>
      <c r="G55" s="12" t="n">
        <v>1960</v>
      </c>
      <c r="H55" s="32" t="n">
        <v>100000</v>
      </c>
      <c r="I55" s="33" t="s">
        <v>200</v>
      </c>
      <c r="J55" s="33"/>
      <c r="K55" s="12"/>
      <c r="L55" s="12" t="n">
        <f aca="false">A55</f>
        <v>2</v>
      </c>
      <c r="M55" s="8" t="s">
        <v>146</v>
      </c>
      <c r="N55" s="8" t="s">
        <v>266</v>
      </c>
      <c r="O55" s="8" t="s">
        <v>267</v>
      </c>
      <c r="P55" s="12" t="s">
        <v>270</v>
      </c>
      <c r="Q55" s="52" t="s">
        <v>167</v>
      </c>
      <c r="R55" s="52" t="s">
        <v>167</v>
      </c>
      <c r="S55" s="52" t="s">
        <v>167</v>
      </c>
      <c r="T55" s="52" t="s">
        <v>204</v>
      </c>
      <c r="U55" s="52" t="s">
        <v>136</v>
      </c>
      <c r="V55" s="52" t="s">
        <v>136</v>
      </c>
    </row>
    <row r="56" s="36" customFormat="true" ht="12.75" hidden="false" customHeight="false" outlineLevel="0" collapsed="false">
      <c r="A56" s="31" t="n">
        <v>3</v>
      </c>
      <c r="B56" s="31" t="s">
        <v>271</v>
      </c>
      <c r="C56" s="31"/>
      <c r="D56" s="8" t="s">
        <v>199</v>
      </c>
      <c r="E56" s="12" t="s">
        <v>103</v>
      </c>
      <c r="F56" s="12" t="s">
        <v>103</v>
      </c>
      <c r="G56" s="12" t="n">
        <v>1960</v>
      </c>
      <c r="H56" s="32" t="n">
        <v>10000</v>
      </c>
      <c r="I56" s="33" t="s">
        <v>200</v>
      </c>
      <c r="J56" s="33"/>
      <c r="K56" s="12"/>
      <c r="L56" s="12" t="n">
        <f aca="false">A56</f>
        <v>3</v>
      </c>
      <c r="M56" s="8" t="s">
        <v>146</v>
      </c>
      <c r="N56" s="8" t="s">
        <v>15</v>
      </c>
      <c r="O56" s="8" t="s">
        <v>267</v>
      </c>
      <c r="P56" s="12"/>
      <c r="Q56" s="12" t="s">
        <v>167</v>
      </c>
      <c r="R56" s="12"/>
      <c r="S56" s="12"/>
      <c r="T56" s="12"/>
      <c r="U56" s="8"/>
      <c r="V56" s="8"/>
    </row>
    <row r="57" s="36" customFormat="true" ht="12.75" hidden="false" customHeight="false" outlineLevel="0" collapsed="false">
      <c r="A57" s="31" t="n">
        <v>4</v>
      </c>
      <c r="B57" s="31" t="s">
        <v>271</v>
      </c>
      <c r="C57" s="31"/>
      <c r="D57" s="8" t="s">
        <v>199</v>
      </c>
      <c r="E57" s="12" t="s">
        <v>103</v>
      </c>
      <c r="F57" s="12" t="s">
        <v>103</v>
      </c>
      <c r="G57" s="12"/>
      <c r="H57" s="32" t="n">
        <v>10000</v>
      </c>
      <c r="I57" s="33" t="s">
        <v>200</v>
      </c>
      <c r="J57" s="33"/>
      <c r="K57" s="12"/>
      <c r="L57" s="12" t="n">
        <f aca="false">A57</f>
        <v>4</v>
      </c>
      <c r="M57" s="8" t="s">
        <v>272</v>
      </c>
      <c r="N57" s="8" t="s">
        <v>15</v>
      </c>
      <c r="O57" s="8" t="s">
        <v>273</v>
      </c>
      <c r="P57" s="12"/>
      <c r="Q57" s="12" t="s">
        <v>167</v>
      </c>
      <c r="R57" s="12"/>
      <c r="S57" s="12"/>
      <c r="T57" s="12"/>
      <c r="U57" s="8"/>
      <c r="V57" s="8"/>
    </row>
    <row r="58" s="36" customFormat="true" ht="12.75" hidden="false" customHeight="true" outlineLevel="0" collapsed="false">
      <c r="A58" s="53" t="s">
        <v>195</v>
      </c>
      <c r="B58" s="53"/>
      <c r="C58" s="53"/>
      <c r="D58" s="53"/>
      <c r="E58" s="53"/>
      <c r="F58" s="53"/>
      <c r="G58" s="53"/>
      <c r="H58" s="54" t="n">
        <f aca="false">SUM(H54:H57)</f>
        <v>620000</v>
      </c>
      <c r="I58" s="55"/>
      <c r="J58" s="56"/>
      <c r="K58" s="41"/>
      <c r="L58" s="41"/>
      <c r="M58" s="41"/>
      <c r="N58" s="8"/>
      <c r="O58" s="8"/>
      <c r="P58" s="8"/>
      <c r="Q58" s="41"/>
      <c r="R58" s="41"/>
      <c r="S58" s="41"/>
      <c r="T58" s="41"/>
      <c r="U58" s="41"/>
      <c r="V58" s="41"/>
    </row>
    <row r="59" s="38" customFormat="true" ht="12.75" hidden="false" customHeight="true" outlineLevel="0" collapsed="false">
      <c r="A59" s="27" t="s">
        <v>274</v>
      </c>
      <c r="B59" s="27"/>
      <c r="C59" s="27"/>
      <c r="D59" s="27"/>
      <c r="E59" s="27"/>
      <c r="F59" s="27"/>
      <c r="G59" s="27"/>
      <c r="H59" s="27"/>
      <c r="I59" s="27"/>
      <c r="J59" s="27"/>
      <c r="K59" s="27"/>
      <c r="L59" s="42" t="str">
        <f aca="false">A59</f>
        <v>8. Zakład Gospodarki Komunalnej i Mieszkaniowej</v>
      </c>
      <c r="M59" s="42"/>
      <c r="N59" s="42"/>
      <c r="O59" s="42"/>
      <c r="P59" s="27"/>
      <c r="Q59" s="27"/>
      <c r="R59" s="27"/>
      <c r="S59" s="27"/>
      <c r="T59" s="27"/>
      <c r="U59" s="27"/>
      <c r="V59" s="27"/>
    </row>
    <row r="60" s="36" customFormat="true" ht="38.25" hidden="false" customHeight="true" outlineLevel="0" collapsed="false">
      <c r="A60" s="12" t="n">
        <v>1</v>
      </c>
      <c r="B60" s="31" t="s">
        <v>275</v>
      </c>
      <c r="C60" s="12" t="s">
        <v>276</v>
      </c>
      <c r="D60" s="12" t="s">
        <v>199</v>
      </c>
      <c r="E60" s="12" t="s">
        <v>103</v>
      </c>
      <c r="F60" s="12" t="s">
        <v>103</v>
      </c>
      <c r="G60" s="12" t="n">
        <v>1950</v>
      </c>
      <c r="H60" s="32" t="n">
        <v>96522</v>
      </c>
      <c r="I60" s="33" t="s">
        <v>105</v>
      </c>
      <c r="J60" s="33"/>
      <c r="K60" s="12" t="s">
        <v>277</v>
      </c>
      <c r="L60" s="12" t="n">
        <f aca="false">A60</f>
        <v>1</v>
      </c>
      <c r="M60" s="12" t="s">
        <v>278</v>
      </c>
      <c r="N60" s="12" t="s">
        <v>278</v>
      </c>
      <c r="O60" s="12" t="s">
        <v>279</v>
      </c>
      <c r="P60" s="12"/>
      <c r="Q60" s="12" t="s">
        <v>136</v>
      </c>
      <c r="R60" s="12" t="s">
        <v>136</v>
      </c>
      <c r="S60" s="12" t="s">
        <v>136</v>
      </c>
      <c r="T60" s="12" t="s">
        <v>280</v>
      </c>
      <c r="U60" s="12" t="s">
        <v>136</v>
      </c>
      <c r="V60" s="12" t="s">
        <v>136</v>
      </c>
    </row>
    <row r="61" s="36" customFormat="true" ht="242.25" hidden="false" customHeight="false" outlineLevel="0" collapsed="false">
      <c r="A61" s="12" t="n">
        <v>2</v>
      </c>
      <c r="B61" s="31" t="s">
        <v>275</v>
      </c>
      <c r="C61" s="12" t="s">
        <v>276</v>
      </c>
      <c r="D61" s="12" t="s">
        <v>199</v>
      </c>
      <c r="E61" s="12" t="s">
        <v>103</v>
      </c>
      <c r="F61" s="12" t="s">
        <v>103</v>
      </c>
      <c r="G61" s="12" t="s">
        <v>281</v>
      </c>
      <c r="H61" s="32" t="n">
        <v>102357</v>
      </c>
      <c r="I61" s="33" t="s">
        <v>105</v>
      </c>
      <c r="J61" s="33"/>
      <c r="K61" s="12" t="s">
        <v>282</v>
      </c>
      <c r="L61" s="12" t="n">
        <f aca="false">A61</f>
        <v>2</v>
      </c>
      <c r="M61" s="12" t="s">
        <v>278</v>
      </c>
      <c r="N61" s="12" t="s">
        <v>283</v>
      </c>
      <c r="O61" s="12" t="s">
        <v>284</v>
      </c>
      <c r="P61" s="12" t="s">
        <v>285</v>
      </c>
      <c r="Q61" s="12" t="s">
        <v>136</v>
      </c>
      <c r="R61" s="12" t="s">
        <v>136</v>
      </c>
      <c r="S61" s="12" t="s">
        <v>136</v>
      </c>
      <c r="T61" s="12" t="s">
        <v>167</v>
      </c>
      <c r="U61" s="12" t="s">
        <v>136</v>
      </c>
      <c r="V61" s="12" t="s">
        <v>286</v>
      </c>
    </row>
    <row r="62" s="36" customFormat="true" ht="102" hidden="false" customHeight="false" outlineLevel="0" collapsed="false">
      <c r="A62" s="12" t="n">
        <v>3</v>
      </c>
      <c r="B62" s="31" t="s">
        <v>275</v>
      </c>
      <c r="C62" s="12" t="s">
        <v>276</v>
      </c>
      <c r="D62" s="12" t="s">
        <v>199</v>
      </c>
      <c r="E62" s="12" t="s">
        <v>103</v>
      </c>
      <c r="F62" s="12" t="s">
        <v>103</v>
      </c>
      <c r="G62" s="12" t="s">
        <v>281</v>
      </c>
      <c r="H62" s="32" t="n">
        <v>15900</v>
      </c>
      <c r="I62" s="33" t="s">
        <v>105</v>
      </c>
      <c r="J62" s="33"/>
      <c r="K62" s="12" t="s">
        <v>287</v>
      </c>
      <c r="L62" s="12" t="n">
        <f aca="false">A62</f>
        <v>3</v>
      </c>
      <c r="M62" s="12" t="s">
        <v>278</v>
      </c>
      <c r="N62" s="12" t="s">
        <v>283</v>
      </c>
      <c r="O62" s="12" t="s">
        <v>284</v>
      </c>
      <c r="P62" s="12" t="s">
        <v>288</v>
      </c>
      <c r="Q62" s="12" t="s">
        <v>136</v>
      </c>
      <c r="R62" s="12" t="s">
        <v>136</v>
      </c>
      <c r="S62" s="12" t="s">
        <v>136</v>
      </c>
      <c r="T62" s="12" t="s">
        <v>136</v>
      </c>
      <c r="U62" s="12" t="s">
        <v>249</v>
      </c>
      <c r="V62" s="12" t="s">
        <v>286</v>
      </c>
    </row>
    <row r="63" s="36" customFormat="true" ht="216.75" hidden="false" customHeight="false" outlineLevel="0" collapsed="false">
      <c r="A63" s="12" t="n">
        <v>4</v>
      </c>
      <c r="B63" s="31" t="s">
        <v>275</v>
      </c>
      <c r="C63" s="12" t="s">
        <v>276</v>
      </c>
      <c r="D63" s="12" t="s">
        <v>199</v>
      </c>
      <c r="E63" s="12" t="s">
        <v>103</v>
      </c>
      <c r="F63" s="12" t="s">
        <v>103</v>
      </c>
      <c r="G63" s="12" t="s">
        <v>281</v>
      </c>
      <c r="H63" s="32" t="n">
        <v>13300</v>
      </c>
      <c r="I63" s="33" t="s">
        <v>105</v>
      </c>
      <c r="J63" s="33"/>
      <c r="K63" s="12" t="s">
        <v>289</v>
      </c>
      <c r="L63" s="12" t="n">
        <f aca="false">A63</f>
        <v>4</v>
      </c>
      <c r="M63" s="12" t="s">
        <v>278</v>
      </c>
      <c r="N63" s="12" t="s">
        <v>283</v>
      </c>
      <c r="O63" s="12" t="s">
        <v>284</v>
      </c>
      <c r="P63" s="12" t="s">
        <v>290</v>
      </c>
      <c r="Q63" s="12" t="s">
        <v>136</v>
      </c>
      <c r="R63" s="12" t="s">
        <v>136</v>
      </c>
      <c r="S63" s="12" t="s">
        <v>136</v>
      </c>
      <c r="T63" s="12" t="s">
        <v>136</v>
      </c>
      <c r="U63" s="12" t="s">
        <v>249</v>
      </c>
      <c r="V63" s="12" t="s">
        <v>286</v>
      </c>
    </row>
    <row r="64" s="36" customFormat="true" ht="38.25" hidden="false" customHeight="false" outlineLevel="0" collapsed="false">
      <c r="A64" s="12" t="n">
        <v>5</v>
      </c>
      <c r="B64" s="31" t="s">
        <v>275</v>
      </c>
      <c r="C64" s="12" t="s">
        <v>276</v>
      </c>
      <c r="D64" s="12" t="s">
        <v>199</v>
      </c>
      <c r="E64" s="12" t="s">
        <v>103</v>
      </c>
      <c r="F64" s="12" t="s">
        <v>103</v>
      </c>
      <c r="G64" s="12" t="s">
        <v>281</v>
      </c>
      <c r="H64" s="32" t="n">
        <v>13199</v>
      </c>
      <c r="I64" s="33" t="s">
        <v>105</v>
      </c>
      <c r="J64" s="33"/>
      <c r="K64" s="12" t="s">
        <v>291</v>
      </c>
      <c r="L64" s="12" t="n">
        <f aca="false">A64</f>
        <v>5</v>
      </c>
      <c r="M64" s="12" t="s">
        <v>283</v>
      </c>
      <c r="N64" s="12" t="s">
        <v>283</v>
      </c>
      <c r="O64" s="12" t="s">
        <v>284</v>
      </c>
      <c r="P64" s="12"/>
      <c r="Q64" s="12" t="s">
        <v>136</v>
      </c>
      <c r="R64" s="12" t="s">
        <v>136</v>
      </c>
      <c r="S64" s="12" t="s">
        <v>136</v>
      </c>
      <c r="T64" s="12" t="s">
        <v>136</v>
      </c>
      <c r="U64" s="12" t="s">
        <v>249</v>
      </c>
      <c r="V64" s="12" t="s">
        <v>286</v>
      </c>
    </row>
    <row r="65" s="36" customFormat="true" ht="38.25" hidden="false" customHeight="false" outlineLevel="0" collapsed="false">
      <c r="A65" s="12" t="n">
        <v>6</v>
      </c>
      <c r="B65" s="31" t="s">
        <v>275</v>
      </c>
      <c r="C65" s="12" t="s">
        <v>276</v>
      </c>
      <c r="D65" s="12" t="s">
        <v>199</v>
      </c>
      <c r="E65" s="12" t="s">
        <v>103</v>
      </c>
      <c r="F65" s="12" t="s">
        <v>103</v>
      </c>
      <c r="G65" s="12" t="s">
        <v>281</v>
      </c>
      <c r="H65" s="32" t="n">
        <v>7292</v>
      </c>
      <c r="I65" s="33" t="s">
        <v>105</v>
      </c>
      <c r="J65" s="33"/>
      <c r="K65" s="12" t="s">
        <v>292</v>
      </c>
      <c r="L65" s="12" t="n">
        <f aca="false">A65</f>
        <v>6</v>
      </c>
      <c r="M65" s="12" t="s">
        <v>283</v>
      </c>
      <c r="N65" s="12" t="s">
        <v>283</v>
      </c>
      <c r="O65" s="12" t="s">
        <v>293</v>
      </c>
      <c r="P65" s="12" t="s">
        <v>294</v>
      </c>
      <c r="Q65" s="12" t="s">
        <v>136</v>
      </c>
      <c r="R65" s="12" t="s">
        <v>136</v>
      </c>
      <c r="S65" s="12" t="s">
        <v>136</v>
      </c>
      <c r="T65" s="12" t="s">
        <v>136</v>
      </c>
      <c r="U65" s="12" t="s">
        <v>249</v>
      </c>
      <c r="V65" s="12" t="s">
        <v>295</v>
      </c>
    </row>
    <row r="66" s="36" customFormat="true" ht="25.5" hidden="false" customHeight="false" outlineLevel="0" collapsed="false">
      <c r="A66" s="12" t="n">
        <v>7</v>
      </c>
      <c r="B66" s="31" t="s">
        <v>275</v>
      </c>
      <c r="C66" s="12" t="s">
        <v>276</v>
      </c>
      <c r="D66" s="12" t="s">
        <v>199</v>
      </c>
      <c r="E66" s="12" t="s">
        <v>103</v>
      </c>
      <c r="F66" s="12" t="s">
        <v>103</v>
      </c>
      <c r="G66" s="12" t="s">
        <v>281</v>
      </c>
      <c r="H66" s="32" t="n">
        <v>6006</v>
      </c>
      <c r="I66" s="33" t="s">
        <v>105</v>
      </c>
      <c r="J66" s="33"/>
      <c r="K66" s="12" t="s">
        <v>296</v>
      </c>
      <c r="L66" s="12" t="n">
        <f aca="false">A66</f>
        <v>7</v>
      </c>
      <c r="M66" s="12" t="s">
        <v>283</v>
      </c>
      <c r="N66" s="12" t="s">
        <v>283</v>
      </c>
      <c r="O66" s="12" t="s">
        <v>293</v>
      </c>
      <c r="P66" s="12"/>
      <c r="Q66" s="12" t="s">
        <v>168</v>
      </c>
      <c r="R66" s="12" t="s">
        <v>136</v>
      </c>
      <c r="S66" s="12" t="s">
        <v>136</v>
      </c>
      <c r="T66" s="12" t="s">
        <v>136</v>
      </c>
      <c r="U66" s="12" t="s">
        <v>249</v>
      </c>
      <c r="V66" s="12" t="s">
        <v>297</v>
      </c>
    </row>
    <row r="67" s="36" customFormat="true" ht="102" hidden="false" customHeight="false" outlineLevel="0" collapsed="false">
      <c r="A67" s="12" t="n">
        <v>8</v>
      </c>
      <c r="B67" s="31" t="s">
        <v>275</v>
      </c>
      <c r="C67" s="12" t="s">
        <v>276</v>
      </c>
      <c r="D67" s="12" t="s">
        <v>199</v>
      </c>
      <c r="E67" s="12" t="s">
        <v>103</v>
      </c>
      <c r="F67" s="12" t="s">
        <v>103</v>
      </c>
      <c r="G67" s="12" t="s">
        <v>281</v>
      </c>
      <c r="H67" s="32" t="n">
        <v>9000</v>
      </c>
      <c r="I67" s="33" t="s">
        <v>105</v>
      </c>
      <c r="J67" s="33"/>
      <c r="K67" s="12" t="s">
        <v>298</v>
      </c>
      <c r="L67" s="12" t="n">
        <f aca="false">A67</f>
        <v>8</v>
      </c>
      <c r="M67" s="12" t="s">
        <v>283</v>
      </c>
      <c r="N67" s="12" t="s">
        <v>283</v>
      </c>
      <c r="O67" s="12" t="s">
        <v>293</v>
      </c>
      <c r="P67" s="12" t="s">
        <v>299</v>
      </c>
      <c r="Q67" s="12" t="s">
        <v>136</v>
      </c>
      <c r="R67" s="12" t="s">
        <v>136</v>
      </c>
      <c r="S67" s="12" t="s">
        <v>136</v>
      </c>
      <c r="T67" s="12" t="s">
        <v>136</v>
      </c>
      <c r="U67" s="12" t="s">
        <v>249</v>
      </c>
      <c r="V67" s="12" t="s">
        <v>297</v>
      </c>
    </row>
    <row r="68" s="36" customFormat="true" ht="76.5" hidden="false" customHeight="false" outlineLevel="0" collapsed="false">
      <c r="A68" s="12" t="n">
        <v>9</v>
      </c>
      <c r="B68" s="31" t="s">
        <v>275</v>
      </c>
      <c r="C68" s="12" t="s">
        <v>276</v>
      </c>
      <c r="D68" s="12" t="s">
        <v>199</v>
      </c>
      <c r="E68" s="12" t="s">
        <v>103</v>
      </c>
      <c r="F68" s="12" t="s">
        <v>103</v>
      </c>
      <c r="G68" s="12" t="s">
        <v>281</v>
      </c>
      <c r="H68" s="32" t="n">
        <v>23264</v>
      </c>
      <c r="I68" s="33" t="s">
        <v>105</v>
      </c>
      <c r="J68" s="33"/>
      <c r="K68" s="12" t="s">
        <v>300</v>
      </c>
      <c r="L68" s="12" t="n">
        <f aca="false">A68</f>
        <v>9</v>
      </c>
      <c r="M68" s="12" t="s">
        <v>283</v>
      </c>
      <c r="N68" s="12" t="s">
        <v>283</v>
      </c>
      <c r="O68" s="12" t="s">
        <v>293</v>
      </c>
      <c r="P68" s="12" t="s">
        <v>301</v>
      </c>
      <c r="Q68" s="12" t="s">
        <v>136</v>
      </c>
      <c r="R68" s="12" t="s">
        <v>136</v>
      </c>
      <c r="S68" s="12" t="s">
        <v>136</v>
      </c>
      <c r="T68" s="12" t="s">
        <v>136</v>
      </c>
      <c r="U68" s="12" t="s">
        <v>249</v>
      </c>
      <c r="V68" s="12" t="s">
        <v>302</v>
      </c>
    </row>
    <row r="69" s="36" customFormat="true" ht="51" hidden="false" customHeight="false" outlineLevel="0" collapsed="false">
      <c r="A69" s="12" t="n">
        <v>10</v>
      </c>
      <c r="B69" s="31" t="s">
        <v>275</v>
      </c>
      <c r="C69" s="12" t="s">
        <v>276</v>
      </c>
      <c r="D69" s="12" t="s">
        <v>199</v>
      </c>
      <c r="E69" s="12" t="s">
        <v>103</v>
      </c>
      <c r="F69" s="12" t="s">
        <v>103</v>
      </c>
      <c r="G69" s="12" t="s">
        <v>281</v>
      </c>
      <c r="H69" s="32" t="n">
        <v>11027</v>
      </c>
      <c r="I69" s="33" t="s">
        <v>105</v>
      </c>
      <c r="J69" s="33"/>
      <c r="K69" s="12" t="s">
        <v>303</v>
      </c>
      <c r="L69" s="12" t="n">
        <f aca="false">A69</f>
        <v>10</v>
      </c>
      <c r="M69" s="12" t="s">
        <v>283</v>
      </c>
      <c r="N69" s="12" t="s">
        <v>283</v>
      </c>
      <c r="O69" s="12" t="s">
        <v>293</v>
      </c>
      <c r="P69" s="12" t="s">
        <v>304</v>
      </c>
      <c r="Q69" s="12" t="s">
        <v>136</v>
      </c>
      <c r="R69" s="12" t="s">
        <v>136</v>
      </c>
      <c r="S69" s="12" t="s">
        <v>136</v>
      </c>
      <c r="T69" s="12" t="s">
        <v>136</v>
      </c>
      <c r="U69" s="12" t="s">
        <v>249</v>
      </c>
      <c r="V69" s="12" t="s">
        <v>297</v>
      </c>
    </row>
    <row r="70" s="36" customFormat="true" ht="38.25" hidden="false" customHeight="false" outlineLevel="0" collapsed="false">
      <c r="A70" s="12" t="n">
        <v>11</v>
      </c>
      <c r="B70" s="31" t="s">
        <v>275</v>
      </c>
      <c r="C70" s="12" t="s">
        <v>276</v>
      </c>
      <c r="D70" s="12" t="s">
        <v>199</v>
      </c>
      <c r="E70" s="12" t="s">
        <v>103</v>
      </c>
      <c r="F70" s="12" t="s">
        <v>103</v>
      </c>
      <c r="G70" s="12" t="s">
        <v>281</v>
      </c>
      <c r="H70" s="32" t="n">
        <v>15350</v>
      </c>
      <c r="I70" s="33" t="s">
        <v>105</v>
      </c>
      <c r="J70" s="33"/>
      <c r="K70" s="12" t="s">
        <v>305</v>
      </c>
      <c r="L70" s="12" t="n">
        <f aca="false">A70</f>
        <v>11</v>
      </c>
      <c r="M70" s="12" t="s">
        <v>278</v>
      </c>
      <c r="N70" s="12" t="s">
        <v>278</v>
      </c>
      <c r="O70" s="12" t="s">
        <v>293</v>
      </c>
      <c r="P70" s="12" t="s">
        <v>306</v>
      </c>
      <c r="Q70" s="12" t="s">
        <v>136</v>
      </c>
      <c r="R70" s="12" t="s">
        <v>136</v>
      </c>
      <c r="S70" s="12" t="s">
        <v>136</v>
      </c>
      <c r="T70" s="12" t="s">
        <v>136</v>
      </c>
      <c r="U70" s="12" t="s">
        <v>249</v>
      </c>
      <c r="V70" s="12" t="s">
        <v>297</v>
      </c>
    </row>
    <row r="71" s="36" customFormat="true" ht="76.5" hidden="false" customHeight="false" outlineLevel="0" collapsed="false">
      <c r="A71" s="12" t="n">
        <v>12</v>
      </c>
      <c r="B71" s="31" t="s">
        <v>307</v>
      </c>
      <c r="C71" s="12" t="s">
        <v>276</v>
      </c>
      <c r="D71" s="12" t="s">
        <v>199</v>
      </c>
      <c r="E71" s="12" t="s">
        <v>103</v>
      </c>
      <c r="F71" s="12" t="s">
        <v>103</v>
      </c>
      <c r="G71" s="12" t="s">
        <v>281</v>
      </c>
      <c r="H71" s="32" t="n">
        <v>139093.49</v>
      </c>
      <c r="I71" s="33" t="s">
        <v>105</v>
      </c>
      <c r="J71" s="33"/>
      <c r="K71" s="12" t="s">
        <v>308</v>
      </c>
      <c r="L71" s="12" t="n">
        <f aca="false">A71</f>
        <v>12</v>
      </c>
      <c r="M71" s="12" t="s">
        <v>309</v>
      </c>
      <c r="N71" s="12" t="s">
        <v>283</v>
      </c>
      <c r="O71" s="12" t="s">
        <v>293</v>
      </c>
      <c r="P71" s="12" t="s">
        <v>310</v>
      </c>
      <c r="Q71" s="12" t="s">
        <v>280</v>
      </c>
      <c r="R71" s="12" t="s">
        <v>136</v>
      </c>
      <c r="S71" s="12" t="s">
        <v>136</v>
      </c>
      <c r="T71" s="12" t="s">
        <v>136</v>
      </c>
      <c r="U71" s="12" t="s">
        <v>249</v>
      </c>
      <c r="V71" s="12" t="s">
        <v>136</v>
      </c>
    </row>
    <row r="72" s="36" customFormat="true" ht="63.75" hidden="false" customHeight="false" outlineLevel="0" collapsed="false">
      <c r="A72" s="12" t="n">
        <v>13</v>
      </c>
      <c r="B72" s="31" t="s">
        <v>275</v>
      </c>
      <c r="C72" s="12" t="s">
        <v>276</v>
      </c>
      <c r="D72" s="12" t="s">
        <v>199</v>
      </c>
      <c r="E72" s="12" t="s">
        <v>103</v>
      </c>
      <c r="F72" s="12" t="s">
        <v>103</v>
      </c>
      <c r="G72" s="12" t="n">
        <v>1972</v>
      </c>
      <c r="H72" s="32" t="n">
        <v>138810</v>
      </c>
      <c r="I72" s="33" t="s">
        <v>105</v>
      </c>
      <c r="J72" s="33"/>
      <c r="K72" s="12" t="s">
        <v>311</v>
      </c>
      <c r="L72" s="12" t="n">
        <f aca="false">A72</f>
        <v>13</v>
      </c>
      <c r="M72" s="12" t="s">
        <v>278</v>
      </c>
      <c r="N72" s="12" t="s">
        <v>278</v>
      </c>
      <c r="O72" s="12" t="s">
        <v>312</v>
      </c>
      <c r="P72" s="12" t="s">
        <v>313</v>
      </c>
      <c r="Q72" s="12" t="s">
        <v>136</v>
      </c>
      <c r="R72" s="12" t="s">
        <v>136</v>
      </c>
      <c r="S72" s="12" t="s">
        <v>136</v>
      </c>
      <c r="T72" s="12" t="s">
        <v>136</v>
      </c>
      <c r="U72" s="12" t="s">
        <v>249</v>
      </c>
      <c r="V72" s="12" t="s">
        <v>136</v>
      </c>
    </row>
    <row r="73" s="36" customFormat="true" ht="25.5" hidden="false" customHeight="false" outlineLevel="0" collapsed="false">
      <c r="A73" s="12" t="n">
        <v>14</v>
      </c>
      <c r="B73" s="31" t="s">
        <v>275</v>
      </c>
      <c r="C73" s="12" t="s">
        <v>276</v>
      </c>
      <c r="D73" s="12" t="s">
        <v>199</v>
      </c>
      <c r="E73" s="12" t="s">
        <v>103</v>
      </c>
      <c r="F73" s="12" t="s">
        <v>103</v>
      </c>
      <c r="G73" s="12" t="s">
        <v>281</v>
      </c>
      <c r="H73" s="32" t="n">
        <v>10000</v>
      </c>
      <c r="I73" s="33" t="s">
        <v>105</v>
      </c>
      <c r="J73" s="33"/>
      <c r="K73" s="12" t="s">
        <v>314</v>
      </c>
      <c r="L73" s="12" t="n">
        <f aca="false">A73</f>
        <v>14</v>
      </c>
      <c r="M73" s="12" t="s">
        <v>283</v>
      </c>
      <c r="N73" s="12" t="s">
        <v>283</v>
      </c>
      <c r="O73" s="12" t="s">
        <v>293</v>
      </c>
      <c r="P73" s="12"/>
      <c r="Q73" s="12" t="s">
        <v>136</v>
      </c>
      <c r="R73" s="12" t="s">
        <v>136</v>
      </c>
      <c r="S73" s="12" t="s">
        <v>136</v>
      </c>
      <c r="T73" s="12" t="s">
        <v>136</v>
      </c>
      <c r="U73" s="12" t="s">
        <v>249</v>
      </c>
      <c r="V73" s="12" t="s">
        <v>297</v>
      </c>
    </row>
    <row r="74" s="36" customFormat="true" ht="114.75" hidden="false" customHeight="false" outlineLevel="0" collapsed="false">
      <c r="A74" s="12" t="n">
        <v>15</v>
      </c>
      <c r="B74" s="31" t="s">
        <v>275</v>
      </c>
      <c r="C74" s="12" t="s">
        <v>276</v>
      </c>
      <c r="D74" s="12" t="s">
        <v>199</v>
      </c>
      <c r="E74" s="12" t="s">
        <v>103</v>
      </c>
      <c r="F74" s="12" t="s">
        <v>103</v>
      </c>
      <c r="G74" s="12" t="s">
        <v>281</v>
      </c>
      <c r="H74" s="32" t="n">
        <v>12059</v>
      </c>
      <c r="I74" s="33" t="s">
        <v>105</v>
      </c>
      <c r="J74" s="33"/>
      <c r="K74" s="12" t="s">
        <v>315</v>
      </c>
      <c r="L74" s="12" t="n">
        <f aca="false">A74</f>
        <v>15</v>
      </c>
      <c r="M74" s="12" t="s">
        <v>283</v>
      </c>
      <c r="N74" s="12" t="s">
        <v>283</v>
      </c>
      <c r="O74" s="12" t="s">
        <v>293</v>
      </c>
      <c r="P74" s="12" t="s">
        <v>316</v>
      </c>
      <c r="Q74" s="12" t="s">
        <v>136</v>
      </c>
      <c r="R74" s="12" t="s">
        <v>136</v>
      </c>
      <c r="S74" s="12" t="s">
        <v>136</v>
      </c>
      <c r="T74" s="12" t="s">
        <v>136</v>
      </c>
      <c r="U74" s="12" t="s">
        <v>249</v>
      </c>
      <c r="V74" s="12" t="s">
        <v>302</v>
      </c>
    </row>
    <row r="75" s="36" customFormat="true" ht="102" hidden="false" customHeight="false" outlineLevel="0" collapsed="false">
      <c r="A75" s="12" t="n">
        <v>16</v>
      </c>
      <c r="B75" s="31" t="s">
        <v>275</v>
      </c>
      <c r="C75" s="12" t="s">
        <v>276</v>
      </c>
      <c r="D75" s="12" t="s">
        <v>199</v>
      </c>
      <c r="E75" s="12" t="s">
        <v>103</v>
      </c>
      <c r="F75" s="12" t="s">
        <v>103</v>
      </c>
      <c r="G75" s="12" t="s">
        <v>281</v>
      </c>
      <c r="H75" s="32" t="n">
        <v>6577</v>
      </c>
      <c r="I75" s="33" t="s">
        <v>105</v>
      </c>
      <c r="J75" s="33" t="s">
        <v>317</v>
      </c>
      <c r="K75" s="12" t="s">
        <v>318</v>
      </c>
      <c r="L75" s="12" t="n">
        <f aca="false">A75</f>
        <v>16</v>
      </c>
      <c r="M75" s="12" t="s">
        <v>283</v>
      </c>
      <c r="N75" s="12" t="s">
        <v>283</v>
      </c>
      <c r="O75" s="12" t="s">
        <v>293</v>
      </c>
      <c r="P75" s="12" t="s">
        <v>319</v>
      </c>
      <c r="Q75" s="12" t="s">
        <v>167</v>
      </c>
      <c r="R75" s="12" t="s">
        <v>136</v>
      </c>
      <c r="S75" s="12" t="s">
        <v>136</v>
      </c>
      <c r="T75" s="12" t="s">
        <v>136</v>
      </c>
      <c r="U75" s="12" t="s">
        <v>249</v>
      </c>
      <c r="V75" s="12" t="s">
        <v>297</v>
      </c>
    </row>
    <row r="76" s="36" customFormat="true" ht="77.25" hidden="false" customHeight="true" outlineLevel="0" collapsed="false">
      <c r="A76" s="12" t="n">
        <v>17</v>
      </c>
      <c r="B76" s="31" t="s">
        <v>275</v>
      </c>
      <c r="C76" s="12" t="s">
        <v>276</v>
      </c>
      <c r="D76" s="12" t="s">
        <v>199</v>
      </c>
      <c r="E76" s="12" t="s">
        <v>103</v>
      </c>
      <c r="F76" s="12" t="s">
        <v>103</v>
      </c>
      <c r="G76" s="12" t="s">
        <v>281</v>
      </c>
      <c r="H76" s="32" t="n">
        <v>14761.44</v>
      </c>
      <c r="I76" s="33" t="s">
        <v>105</v>
      </c>
      <c r="J76" s="33"/>
      <c r="K76" s="12" t="s">
        <v>320</v>
      </c>
      <c r="L76" s="12" t="n">
        <f aca="false">A76</f>
        <v>17</v>
      </c>
      <c r="M76" s="12" t="s">
        <v>283</v>
      </c>
      <c r="N76" s="12" t="s">
        <v>283</v>
      </c>
      <c r="O76" s="12" t="s">
        <v>293</v>
      </c>
      <c r="P76" s="12" t="s">
        <v>321</v>
      </c>
      <c r="Q76" s="12" t="s">
        <v>136</v>
      </c>
      <c r="R76" s="12" t="s">
        <v>136</v>
      </c>
      <c r="S76" s="12" t="s">
        <v>136</v>
      </c>
      <c r="T76" s="12" t="s">
        <v>136</v>
      </c>
      <c r="U76" s="12" t="s">
        <v>249</v>
      </c>
      <c r="V76" s="12" t="s">
        <v>297</v>
      </c>
    </row>
    <row r="77" s="36" customFormat="true" ht="102" hidden="false" customHeight="false" outlineLevel="0" collapsed="false">
      <c r="A77" s="12" t="n">
        <v>18</v>
      </c>
      <c r="B77" s="31" t="s">
        <v>275</v>
      </c>
      <c r="C77" s="12" t="s">
        <v>276</v>
      </c>
      <c r="D77" s="12" t="s">
        <v>199</v>
      </c>
      <c r="E77" s="12" t="s">
        <v>103</v>
      </c>
      <c r="F77" s="12" t="s">
        <v>103</v>
      </c>
      <c r="G77" s="12" t="s">
        <v>281</v>
      </c>
      <c r="H77" s="32" t="n">
        <v>14761.44</v>
      </c>
      <c r="I77" s="33" t="s">
        <v>105</v>
      </c>
      <c r="J77" s="33"/>
      <c r="K77" s="12" t="s">
        <v>322</v>
      </c>
      <c r="L77" s="12" t="n">
        <f aca="false">A77</f>
        <v>18</v>
      </c>
      <c r="M77" s="12" t="s">
        <v>323</v>
      </c>
      <c r="N77" s="12" t="s">
        <v>283</v>
      </c>
      <c r="O77" s="12" t="s">
        <v>324</v>
      </c>
      <c r="P77" s="12" t="s">
        <v>325</v>
      </c>
      <c r="Q77" s="12" t="s">
        <v>136</v>
      </c>
      <c r="R77" s="12" t="s">
        <v>136</v>
      </c>
      <c r="S77" s="12" t="s">
        <v>136</v>
      </c>
      <c r="T77" s="12" t="s">
        <v>136</v>
      </c>
      <c r="U77" s="12" t="s">
        <v>249</v>
      </c>
      <c r="V77" s="12" t="s">
        <v>297</v>
      </c>
    </row>
    <row r="78" s="36" customFormat="true" ht="102" hidden="false" customHeight="false" outlineLevel="0" collapsed="false">
      <c r="A78" s="12" t="n">
        <v>19</v>
      </c>
      <c r="B78" s="31" t="s">
        <v>275</v>
      </c>
      <c r="C78" s="12" t="s">
        <v>276</v>
      </c>
      <c r="D78" s="12" t="s">
        <v>199</v>
      </c>
      <c r="E78" s="12" t="s">
        <v>103</v>
      </c>
      <c r="F78" s="12" t="s">
        <v>103</v>
      </c>
      <c r="G78" s="12" t="s">
        <v>281</v>
      </c>
      <c r="H78" s="32" t="n">
        <v>22963.73</v>
      </c>
      <c r="I78" s="33" t="s">
        <v>105</v>
      </c>
      <c r="J78" s="33"/>
      <c r="K78" s="12" t="s">
        <v>326</v>
      </c>
      <c r="L78" s="12" t="n">
        <f aca="false">A78</f>
        <v>19</v>
      </c>
      <c r="M78" s="12" t="s">
        <v>283</v>
      </c>
      <c r="N78" s="12" t="s">
        <v>283</v>
      </c>
      <c r="O78" s="12" t="s">
        <v>324</v>
      </c>
      <c r="P78" s="12" t="s">
        <v>327</v>
      </c>
      <c r="Q78" s="12" t="s">
        <v>136</v>
      </c>
      <c r="R78" s="12" t="s">
        <v>136</v>
      </c>
      <c r="S78" s="12" t="s">
        <v>136</v>
      </c>
      <c r="T78" s="12" t="s">
        <v>136</v>
      </c>
      <c r="U78" s="12" t="s">
        <v>249</v>
      </c>
      <c r="V78" s="12" t="s">
        <v>328</v>
      </c>
    </row>
    <row r="79" s="36" customFormat="true" ht="25.5" hidden="false" customHeight="false" outlineLevel="0" collapsed="false">
      <c r="A79" s="12" t="n">
        <v>20</v>
      </c>
      <c r="B79" s="31" t="s">
        <v>275</v>
      </c>
      <c r="C79" s="12" t="s">
        <v>276</v>
      </c>
      <c r="D79" s="12" t="s">
        <v>199</v>
      </c>
      <c r="E79" s="12" t="s">
        <v>103</v>
      </c>
      <c r="F79" s="12" t="s">
        <v>103</v>
      </c>
      <c r="G79" s="12" t="n">
        <v>1972</v>
      </c>
      <c r="H79" s="32" t="n">
        <v>12083</v>
      </c>
      <c r="I79" s="33" t="s">
        <v>105</v>
      </c>
      <c r="J79" s="33"/>
      <c r="K79" s="12" t="s">
        <v>329</v>
      </c>
      <c r="L79" s="12" t="n">
        <f aca="false">A79</f>
        <v>20</v>
      </c>
      <c r="M79" s="12" t="s">
        <v>278</v>
      </c>
      <c r="N79" s="12" t="s">
        <v>278</v>
      </c>
      <c r="O79" s="12" t="s">
        <v>312</v>
      </c>
      <c r="P79" s="12"/>
      <c r="Q79" s="12" t="s">
        <v>136</v>
      </c>
      <c r="R79" s="12" t="s">
        <v>330</v>
      </c>
      <c r="S79" s="12" t="s">
        <v>136</v>
      </c>
      <c r="T79" s="12" t="s">
        <v>136</v>
      </c>
      <c r="U79" s="12" t="s">
        <v>136</v>
      </c>
      <c r="V79" s="12" t="s">
        <v>136</v>
      </c>
    </row>
    <row r="80" s="36" customFormat="true" ht="89.25" hidden="false" customHeight="false" outlineLevel="0" collapsed="false">
      <c r="A80" s="12" t="n">
        <v>21</v>
      </c>
      <c r="B80" s="31" t="s">
        <v>275</v>
      </c>
      <c r="C80" s="12" t="s">
        <v>276</v>
      </c>
      <c r="D80" s="12" t="s">
        <v>199</v>
      </c>
      <c r="E80" s="12" t="s">
        <v>103</v>
      </c>
      <c r="F80" s="12" t="s">
        <v>103</v>
      </c>
      <c r="G80" s="12" t="s">
        <v>331</v>
      </c>
      <c r="H80" s="32" t="n">
        <v>27049.44</v>
      </c>
      <c r="I80" s="33" t="s">
        <v>105</v>
      </c>
      <c r="J80" s="33"/>
      <c r="K80" s="12" t="s">
        <v>332</v>
      </c>
      <c r="L80" s="12" t="n">
        <f aca="false">A80</f>
        <v>21</v>
      </c>
      <c r="M80" s="12" t="s">
        <v>283</v>
      </c>
      <c r="N80" s="12" t="s">
        <v>283</v>
      </c>
      <c r="O80" s="12" t="s">
        <v>293</v>
      </c>
      <c r="P80" s="12" t="s">
        <v>333</v>
      </c>
      <c r="Q80" s="12" t="s">
        <v>136</v>
      </c>
      <c r="R80" s="12" t="s">
        <v>136</v>
      </c>
      <c r="S80" s="12" t="s">
        <v>136</v>
      </c>
      <c r="T80" s="12" t="s">
        <v>136</v>
      </c>
      <c r="U80" s="12" t="s">
        <v>249</v>
      </c>
      <c r="V80" s="12" t="s">
        <v>328</v>
      </c>
    </row>
    <row r="81" s="36" customFormat="true" ht="25.5" hidden="false" customHeight="false" outlineLevel="0" collapsed="false">
      <c r="A81" s="12" t="n">
        <v>22</v>
      </c>
      <c r="B81" s="31" t="s">
        <v>334</v>
      </c>
      <c r="C81" s="12" t="s">
        <v>335</v>
      </c>
      <c r="D81" s="12" t="s">
        <v>199</v>
      </c>
      <c r="E81" s="12" t="s">
        <v>103</v>
      </c>
      <c r="F81" s="12"/>
      <c r="G81" s="12" t="n">
        <v>1972</v>
      </c>
      <c r="H81" s="32" t="n">
        <v>91578.25</v>
      </c>
      <c r="I81" s="33" t="s">
        <v>105</v>
      </c>
      <c r="J81" s="33" t="s">
        <v>106</v>
      </c>
      <c r="K81" s="12" t="s">
        <v>336</v>
      </c>
      <c r="L81" s="12" t="n">
        <f aca="false">A81</f>
        <v>22</v>
      </c>
      <c r="M81" s="12" t="s">
        <v>278</v>
      </c>
      <c r="N81" s="12" t="s">
        <v>278</v>
      </c>
      <c r="O81" s="12" t="s">
        <v>337</v>
      </c>
      <c r="P81" s="12"/>
      <c r="Q81" s="12" t="s">
        <v>136</v>
      </c>
      <c r="R81" s="12" t="s">
        <v>136</v>
      </c>
      <c r="S81" s="12" t="s">
        <v>136</v>
      </c>
      <c r="T81" s="12" t="s">
        <v>136</v>
      </c>
      <c r="U81" s="12" t="s">
        <v>249</v>
      </c>
      <c r="V81" s="12" t="s">
        <v>328</v>
      </c>
    </row>
    <row r="82" s="36" customFormat="true" ht="25.5" hidden="false" customHeight="false" outlineLevel="0" collapsed="false">
      <c r="A82" s="12" t="n">
        <v>23</v>
      </c>
      <c r="B82" s="31" t="s">
        <v>338</v>
      </c>
      <c r="C82" s="12" t="s">
        <v>335</v>
      </c>
      <c r="D82" s="12" t="s">
        <v>199</v>
      </c>
      <c r="E82" s="12" t="s">
        <v>103</v>
      </c>
      <c r="F82" s="12"/>
      <c r="G82" s="12" t="n">
        <v>1987</v>
      </c>
      <c r="H82" s="32" t="n">
        <v>32090.32</v>
      </c>
      <c r="I82" s="33" t="s">
        <v>105</v>
      </c>
      <c r="J82" s="33" t="s">
        <v>106</v>
      </c>
      <c r="K82" s="12" t="s">
        <v>339</v>
      </c>
      <c r="L82" s="12" t="n">
        <f aca="false">A82</f>
        <v>23</v>
      </c>
      <c r="M82" s="12" t="s">
        <v>278</v>
      </c>
      <c r="N82" s="12" t="s">
        <v>278</v>
      </c>
      <c r="O82" s="12" t="s">
        <v>324</v>
      </c>
      <c r="P82" s="12"/>
      <c r="Q82" s="12" t="s">
        <v>136</v>
      </c>
      <c r="R82" s="12" t="s">
        <v>136</v>
      </c>
      <c r="S82" s="12" t="s">
        <v>136</v>
      </c>
      <c r="T82" s="12" t="s">
        <v>136</v>
      </c>
      <c r="U82" s="12" t="s">
        <v>249</v>
      </c>
      <c r="V82" s="12" t="s">
        <v>249</v>
      </c>
    </row>
    <row r="83" s="36" customFormat="true" ht="25.5" hidden="false" customHeight="false" outlineLevel="0" collapsed="false">
      <c r="A83" s="12" t="n">
        <v>24</v>
      </c>
      <c r="B83" s="31" t="s">
        <v>340</v>
      </c>
      <c r="C83" s="12" t="s">
        <v>335</v>
      </c>
      <c r="D83" s="12" t="s">
        <v>199</v>
      </c>
      <c r="E83" s="12" t="s">
        <v>103</v>
      </c>
      <c r="F83" s="12"/>
      <c r="G83" s="12" t="n">
        <v>1987</v>
      </c>
      <c r="H83" s="32" t="n">
        <v>2856.76</v>
      </c>
      <c r="I83" s="33" t="s">
        <v>105</v>
      </c>
      <c r="J83" s="33" t="s">
        <v>106</v>
      </c>
      <c r="K83" s="12" t="s">
        <v>339</v>
      </c>
      <c r="L83" s="12" t="n">
        <f aca="false">A83</f>
        <v>24</v>
      </c>
      <c r="M83" s="12" t="s">
        <v>278</v>
      </c>
      <c r="N83" s="12" t="s">
        <v>341</v>
      </c>
      <c r="O83" s="12" t="s">
        <v>324</v>
      </c>
      <c r="P83" s="12"/>
      <c r="Q83" s="12" t="s">
        <v>136</v>
      </c>
      <c r="R83" s="12" t="s">
        <v>136</v>
      </c>
      <c r="S83" s="12" t="s">
        <v>249</v>
      </c>
      <c r="T83" s="12" t="s">
        <v>136</v>
      </c>
      <c r="U83" s="12" t="s">
        <v>249</v>
      </c>
      <c r="V83" s="12" t="s">
        <v>249</v>
      </c>
    </row>
    <row r="84" s="36" customFormat="true" ht="25.5" hidden="false" customHeight="false" outlineLevel="0" collapsed="false">
      <c r="A84" s="12" t="n">
        <v>25</v>
      </c>
      <c r="B84" s="31" t="s">
        <v>342</v>
      </c>
      <c r="C84" s="12" t="s">
        <v>335</v>
      </c>
      <c r="D84" s="12" t="s">
        <v>199</v>
      </c>
      <c r="E84" s="12" t="s">
        <v>103</v>
      </c>
      <c r="F84" s="12"/>
      <c r="G84" s="12" t="n">
        <v>1987</v>
      </c>
      <c r="H84" s="32" t="n">
        <v>4026.96</v>
      </c>
      <c r="I84" s="33" t="s">
        <v>105</v>
      </c>
      <c r="J84" s="33" t="s">
        <v>106</v>
      </c>
      <c r="K84" s="12" t="s">
        <v>339</v>
      </c>
      <c r="L84" s="12" t="n">
        <f aca="false">A84</f>
        <v>25</v>
      </c>
      <c r="M84" s="12" t="s">
        <v>278</v>
      </c>
      <c r="N84" s="12" t="s">
        <v>278</v>
      </c>
      <c r="O84" s="12" t="s">
        <v>312</v>
      </c>
      <c r="P84" s="12"/>
      <c r="Q84" s="12" t="s">
        <v>136</v>
      </c>
      <c r="R84" s="12" t="s">
        <v>136</v>
      </c>
      <c r="S84" s="12" t="s">
        <v>136</v>
      </c>
      <c r="T84" s="12" t="s">
        <v>136</v>
      </c>
      <c r="U84" s="12" t="s">
        <v>249</v>
      </c>
      <c r="V84" s="12" t="s">
        <v>249</v>
      </c>
    </row>
    <row r="85" s="36" customFormat="true" ht="25.5" hidden="false" customHeight="false" outlineLevel="0" collapsed="false">
      <c r="A85" s="12" t="n">
        <v>26</v>
      </c>
      <c r="B85" s="31" t="s">
        <v>343</v>
      </c>
      <c r="C85" s="12" t="s">
        <v>335</v>
      </c>
      <c r="D85" s="12" t="s">
        <v>199</v>
      </c>
      <c r="E85" s="12" t="s">
        <v>103</v>
      </c>
      <c r="F85" s="12"/>
      <c r="G85" s="12" t="n">
        <v>1989</v>
      </c>
      <c r="H85" s="32" t="n">
        <v>2455.75</v>
      </c>
      <c r="I85" s="33" t="s">
        <v>105</v>
      </c>
      <c r="J85" s="33" t="s">
        <v>106</v>
      </c>
      <c r="K85" s="12" t="s">
        <v>344</v>
      </c>
      <c r="L85" s="12" t="n">
        <f aca="false">A85</f>
        <v>26</v>
      </c>
      <c r="M85" s="12" t="s">
        <v>278</v>
      </c>
      <c r="N85" s="12" t="s">
        <v>283</v>
      </c>
      <c r="O85" s="12" t="s">
        <v>324</v>
      </c>
      <c r="P85" s="12"/>
      <c r="Q85" s="12" t="s">
        <v>136</v>
      </c>
      <c r="R85" s="12" t="s">
        <v>136</v>
      </c>
      <c r="S85" s="12" t="s">
        <v>136</v>
      </c>
      <c r="T85" s="12" t="s">
        <v>136</v>
      </c>
      <c r="U85" s="12" t="s">
        <v>249</v>
      </c>
      <c r="V85" s="12" t="s">
        <v>345</v>
      </c>
    </row>
    <row r="86" s="36" customFormat="true" ht="25.5" hidden="false" customHeight="false" outlineLevel="0" collapsed="false">
      <c r="A86" s="12" t="n">
        <v>27</v>
      </c>
      <c r="B86" s="31" t="s">
        <v>346</v>
      </c>
      <c r="C86" s="12" t="s">
        <v>335</v>
      </c>
      <c r="D86" s="12" t="s">
        <v>199</v>
      </c>
      <c r="E86" s="12" t="s">
        <v>103</v>
      </c>
      <c r="F86" s="12"/>
      <c r="G86" s="12" t="n">
        <v>1996</v>
      </c>
      <c r="H86" s="32" t="n">
        <v>63870.65</v>
      </c>
      <c r="I86" s="33" t="s">
        <v>105</v>
      </c>
      <c r="J86" s="33"/>
      <c r="K86" s="12" t="s">
        <v>347</v>
      </c>
      <c r="L86" s="12" t="n">
        <f aca="false">A86</f>
        <v>27</v>
      </c>
      <c r="M86" s="12" t="s">
        <v>278</v>
      </c>
      <c r="N86" s="12" t="s">
        <v>278</v>
      </c>
      <c r="O86" s="12" t="s">
        <v>293</v>
      </c>
      <c r="P86" s="12"/>
      <c r="Q86" s="12" t="s">
        <v>136</v>
      </c>
      <c r="R86" s="12" t="s">
        <v>136</v>
      </c>
      <c r="S86" s="12" t="s">
        <v>136</v>
      </c>
      <c r="T86" s="12" t="s">
        <v>136</v>
      </c>
      <c r="U86" s="12" t="s">
        <v>249</v>
      </c>
      <c r="V86" s="12" t="s">
        <v>345</v>
      </c>
    </row>
    <row r="87" s="36" customFormat="true" ht="25.5" hidden="false" customHeight="false" outlineLevel="0" collapsed="false">
      <c r="A87" s="12" t="n">
        <v>28</v>
      </c>
      <c r="B87" s="31" t="s">
        <v>348</v>
      </c>
      <c r="C87" s="12" t="s">
        <v>335</v>
      </c>
      <c r="D87" s="12" t="s">
        <v>199</v>
      </c>
      <c r="E87" s="12" t="s">
        <v>103</v>
      </c>
      <c r="F87" s="12"/>
      <c r="G87" s="12" t="n">
        <v>1972</v>
      </c>
      <c r="H87" s="32" t="n">
        <v>279304.92</v>
      </c>
      <c r="I87" s="33" t="s">
        <v>105</v>
      </c>
      <c r="J87" s="33" t="s">
        <v>106</v>
      </c>
      <c r="K87" s="12" t="s">
        <v>311</v>
      </c>
      <c r="L87" s="12" t="n">
        <f aca="false">A87</f>
        <v>28</v>
      </c>
      <c r="M87" s="12" t="s">
        <v>278</v>
      </c>
      <c r="N87" s="12" t="s">
        <v>278</v>
      </c>
      <c r="O87" s="12" t="s">
        <v>293</v>
      </c>
      <c r="P87" s="12"/>
      <c r="Q87" s="12" t="s">
        <v>136</v>
      </c>
      <c r="R87" s="12" t="s">
        <v>136</v>
      </c>
      <c r="S87" s="12" t="s">
        <v>136</v>
      </c>
      <c r="T87" s="12" t="s">
        <v>136</v>
      </c>
      <c r="U87" s="12" t="s">
        <v>249</v>
      </c>
      <c r="V87" s="12" t="s">
        <v>345</v>
      </c>
    </row>
    <row r="88" s="36" customFormat="true" ht="25.5" hidden="false" customHeight="false" outlineLevel="0" collapsed="false">
      <c r="A88" s="12" t="n">
        <v>29</v>
      </c>
      <c r="B88" s="31" t="s">
        <v>349</v>
      </c>
      <c r="C88" s="12" t="s">
        <v>335</v>
      </c>
      <c r="D88" s="12" t="s">
        <v>199</v>
      </c>
      <c r="E88" s="12" t="s">
        <v>103</v>
      </c>
      <c r="F88" s="12"/>
      <c r="G88" s="12" t="n">
        <v>1988</v>
      </c>
      <c r="H88" s="32" t="n">
        <v>53758.08</v>
      </c>
      <c r="I88" s="33" t="s">
        <v>105</v>
      </c>
      <c r="J88" s="33" t="s">
        <v>106</v>
      </c>
      <c r="K88" s="12" t="s">
        <v>350</v>
      </c>
      <c r="L88" s="12" t="n">
        <f aca="false">A88</f>
        <v>29</v>
      </c>
      <c r="M88" s="12" t="s">
        <v>278</v>
      </c>
      <c r="N88" s="12" t="s">
        <v>278</v>
      </c>
      <c r="O88" s="12" t="s">
        <v>351</v>
      </c>
      <c r="P88" s="12"/>
      <c r="Q88" s="12" t="s">
        <v>167</v>
      </c>
      <c r="R88" s="12" t="s">
        <v>136</v>
      </c>
      <c r="S88" s="12" t="s">
        <v>136</v>
      </c>
      <c r="T88" s="12" t="s">
        <v>136</v>
      </c>
      <c r="U88" s="12" t="s">
        <v>249</v>
      </c>
      <c r="V88" s="12" t="s">
        <v>345</v>
      </c>
    </row>
    <row r="89" s="36" customFormat="true" ht="25.5" hidden="false" customHeight="false" outlineLevel="0" collapsed="false">
      <c r="A89" s="12" t="n">
        <v>30</v>
      </c>
      <c r="B89" s="31" t="s">
        <v>352</v>
      </c>
      <c r="C89" s="12" t="s">
        <v>335</v>
      </c>
      <c r="D89" s="12" t="s">
        <v>199</v>
      </c>
      <c r="E89" s="12" t="s">
        <v>103</v>
      </c>
      <c r="F89" s="12"/>
      <c r="G89" s="12" t="n">
        <v>1970</v>
      </c>
      <c r="H89" s="32" t="n">
        <v>8696.32</v>
      </c>
      <c r="I89" s="33" t="s">
        <v>105</v>
      </c>
      <c r="J89" s="33" t="s">
        <v>106</v>
      </c>
      <c r="K89" s="12" t="s">
        <v>353</v>
      </c>
      <c r="L89" s="12" t="n">
        <f aca="false">A89</f>
        <v>30</v>
      </c>
      <c r="M89" s="12" t="s">
        <v>278</v>
      </c>
      <c r="N89" s="12" t="s">
        <v>278</v>
      </c>
      <c r="O89" s="12" t="s">
        <v>324</v>
      </c>
      <c r="P89" s="12"/>
      <c r="Q89" s="12" t="s">
        <v>136</v>
      </c>
      <c r="R89" s="12" t="s">
        <v>136</v>
      </c>
      <c r="S89" s="12" t="s">
        <v>136</v>
      </c>
      <c r="T89" s="12" t="s">
        <v>136</v>
      </c>
      <c r="U89" s="12" t="s">
        <v>249</v>
      </c>
      <c r="V89" s="12" t="s">
        <v>354</v>
      </c>
    </row>
    <row r="90" s="36" customFormat="true" ht="25.5" hidden="false" customHeight="false" outlineLevel="0" collapsed="false">
      <c r="A90" s="12" t="n">
        <v>31</v>
      </c>
      <c r="B90" s="31" t="s">
        <v>355</v>
      </c>
      <c r="C90" s="12" t="s">
        <v>335</v>
      </c>
      <c r="D90" s="12" t="s">
        <v>199</v>
      </c>
      <c r="E90" s="12" t="s">
        <v>103</v>
      </c>
      <c r="F90" s="12"/>
      <c r="G90" s="12" t="n">
        <v>1960</v>
      </c>
      <c r="H90" s="32" t="n">
        <v>60171.14</v>
      </c>
      <c r="I90" s="33" t="s">
        <v>105</v>
      </c>
      <c r="J90" s="33" t="s">
        <v>106</v>
      </c>
      <c r="K90" s="12" t="s">
        <v>356</v>
      </c>
      <c r="L90" s="12" t="n">
        <f aca="false">A90</f>
        <v>31</v>
      </c>
      <c r="M90" s="12" t="s">
        <v>278</v>
      </c>
      <c r="N90" s="12" t="s">
        <v>278</v>
      </c>
      <c r="O90" s="12" t="s">
        <v>324</v>
      </c>
      <c r="P90" s="12"/>
      <c r="Q90" s="12" t="s">
        <v>136</v>
      </c>
      <c r="R90" s="12" t="s">
        <v>136</v>
      </c>
      <c r="S90" s="12" t="s">
        <v>136</v>
      </c>
      <c r="T90" s="12" t="s">
        <v>136</v>
      </c>
      <c r="U90" s="12" t="s">
        <v>249</v>
      </c>
      <c r="V90" s="12" t="s">
        <v>345</v>
      </c>
    </row>
    <row r="91" s="36" customFormat="true" ht="25.5" hidden="false" customHeight="false" outlineLevel="0" collapsed="false">
      <c r="A91" s="12" t="n">
        <v>32</v>
      </c>
      <c r="B91" s="31" t="s">
        <v>357</v>
      </c>
      <c r="C91" s="12" t="s">
        <v>335</v>
      </c>
      <c r="D91" s="12" t="s">
        <v>199</v>
      </c>
      <c r="E91" s="12" t="s">
        <v>103</v>
      </c>
      <c r="F91" s="12"/>
      <c r="G91" s="12" t="n">
        <v>1961</v>
      </c>
      <c r="H91" s="32" t="n">
        <v>372372.51</v>
      </c>
      <c r="I91" s="33" t="s">
        <v>105</v>
      </c>
      <c r="J91" s="33" t="s">
        <v>106</v>
      </c>
      <c r="K91" s="12" t="s">
        <v>358</v>
      </c>
      <c r="L91" s="12" t="n">
        <f aca="false">A91</f>
        <v>32</v>
      </c>
      <c r="M91" s="12" t="s">
        <v>278</v>
      </c>
      <c r="N91" s="12" t="s">
        <v>278</v>
      </c>
      <c r="O91" s="12" t="s">
        <v>359</v>
      </c>
      <c r="P91" s="12"/>
      <c r="Q91" s="12" t="s">
        <v>136</v>
      </c>
      <c r="R91" s="12" t="s">
        <v>136</v>
      </c>
      <c r="S91" s="12" t="s">
        <v>136</v>
      </c>
      <c r="T91" s="12" t="s">
        <v>136</v>
      </c>
      <c r="U91" s="12" t="s">
        <v>249</v>
      </c>
      <c r="V91" s="12" t="s">
        <v>345</v>
      </c>
    </row>
    <row r="92" s="36" customFormat="true" ht="34.5" hidden="false" customHeight="true" outlineLevel="0" collapsed="false">
      <c r="A92" s="12" t="n">
        <v>33</v>
      </c>
      <c r="B92" s="31" t="s">
        <v>360</v>
      </c>
      <c r="C92" s="12" t="s">
        <v>335</v>
      </c>
      <c r="D92" s="12" t="s">
        <v>199</v>
      </c>
      <c r="E92" s="12" t="s">
        <v>103</v>
      </c>
      <c r="F92" s="12"/>
      <c r="G92" s="12" t="n">
        <v>1997</v>
      </c>
      <c r="H92" s="32" t="n">
        <v>10000</v>
      </c>
      <c r="I92" s="33" t="s">
        <v>105</v>
      </c>
      <c r="J92" s="33"/>
      <c r="K92" s="12" t="s">
        <v>347</v>
      </c>
      <c r="L92" s="12" t="n">
        <f aca="false">A92</f>
        <v>33</v>
      </c>
      <c r="M92" s="12"/>
      <c r="N92" s="12"/>
      <c r="O92" s="12"/>
      <c r="P92" s="12"/>
      <c r="Q92" s="12"/>
      <c r="R92" s="12"/>
      <c r="S92" s="12"/>
      <c r="T92" s="12"/>
      <c r="U92" s="12"/>
      <c r="V92" s="12"/>
    </row>
    <row r="93" s="36" customFormat="true" ht="25.5" hidden="false" customHeight="false" outlineLevel="0" collapsed="false">
      <c r="A93" s="12" t="n">
        <v>34</v>
      </c>
      <c r="B93" s="31" t="s">
        <v>361</v>
      </c>
      <c r="C93" s="12" t="s">
        <v>335</v>
      </c>
      <c r="D93" s="12" t="s">
        <v>199</v>
      </c>
      <c r="E93" s="12" t="s">
        <v>103</v>
      </c>
      <c r="F93" s="12"/>
      <c r="G93" s="12" t="n">
        <v>1995</v>
      </c>
      <c r="H93" s="32" t="n">
        <v>3582816.56</v>
      </c>
      <c r="I93" s="33" t="s">
        <v>105</v>
      </c>
      <c r="J93" s="33" t="s">
        <v>106</v>
      </c>
      <c r="K93" s="12" t="s">
        <v>362</v>
      </c>
      <c r="L93" s="12" t="n">
        <f aca="false">A93</f>
        <v>34</v>
      </c>
      <c r="M93" s="12" t="s">
        <v>278</v>
      </c>
      <c r="N93" s="12" t="s">
        <v>278</v>
      </c>
      <c r="O93" s="12" t="s">
        <v>312</v>
      </c>
      <c r="P93" s="12" t="s">
        <v>363</v>
      </c>
      <c r="Q93" s="12" t="s">
        <v>136</v>
      </c>
      <c r="R93" s="12" t="s">
        <v>136</v>
      </c>
      <c r="S93" s="12" t="s">
        <v>136</v>
      </c>
      <c r="T93" s="12" t="s">
        <v>136</v>
      </c>
      <c r="U93" s="12" t="s">
        <v>249</v>
      </c>
      <c r="V93" s="12" t="s">
        <v>364</v>
      </c>
    </row>
    <row r="94" s="36" customFormat="true" ht="38.25" hidden="false" customHeight="false" outlineLevel="0" collapsed="false">
      <c r="A94" s="12" t="n">
        <v>35</v>
      </c>
      <c r="B94" s="31" t="s">
        <v>365</v>
      </c>
      <c r="C94" s="12" t="s">
        <v>335</v>
      </c>
      <c r="D94" s="12" t="s">
        <v>199</v>
      </c>
      <c r="E94" s="12" t="s">
        <v>103</v>
      </c>
      <c r="F94" s="12"/>
      <c r="G94" s="12" t="n">
        <v>2001</v>
      </c>
      <c r="H94" s="32" t="n">
        <v>16553743.64</v>
      </c>
      <c r="I94" s="33" t="s">
        <v>105</v>
      </c>
      <c r="J94" s="33" t="s">
        <v>366</v>
      </c>
      <c r="K94" s="12" t="s">
        <v>362</v>
      </c>
      <c r="L94" s="12" t="n">
        <f aca="false">A94</f>
        <v>35</v>
      </c>
      <c r="M94" s="12" t="s">
        <v>278</v>
      </c>
      <c r="N94" s="12" t="s">
        <v>278</v>
      </c>
      <c r="O94" s="12" t="s">
        <v>367</v>
      </c>
      <c r="P94" s="31" t="s">
        <v>368</v>
      </c>
      <c r="Q94" s="12" t="s">
        <v>136</v>
      </c>
      <c r="R94" s="12" t="s">
        <v>136</v>
      </c>
      <c r="S94" s="12" t="s">
        <v>136</v>
      </c>
      <c r="T94" s="12" t="s">
        <v>136</v>
      </c>
      <c r="U94" s="12" t="s">
        <v>249</v>
      </c>
      <c r="V94" s="12" t="s">
        <v>369</v>
      </c>
    </row>
    <row r="95" s="36" customFormat="true" ht="31.5" hidden="false" customHeight="true" outlineLevel="0" collapsed="false">
      <c r="A95" s="12" t="n">
        <v>36</v>
      </c>
      <c r="B95" s="31" t="s">
        <v>370</v>
      </c>
      <c r="C95" s="12" t="s">
        <v>335</v>
      </c>
      <c r="D95" s="12" t="s">
        <v>199</v>
      </c>
      <c r="E95" s="12" t="s">
        <v>103</v>
      </c>
      <c r="F95" s="12"/>
      <c r="G95" s="12" t="n">
        <v>2013</v>
      </c>
      <c r="H95" s="32" t="n">
        <v>280602.98</v>
      </c>
      <c r="I95" s="33" t="s">
        <v>105</v>
      </c>
      <c r="J95" s="33" t="s">
        <v>371</v>
      </c>
      <c r="K95" s="12" t="s">
        <v>372</v>
      </c>
      <c r="L95" s="12" t="n">
        <f aca="false">A95</f>
        <v>36</v>
      </c>
      <c r="M95" s="12" t="s">
        <v>249</v>
      </c>
      <c r="N95" s="12" t="s">
        <v>249</v>
      </c>
      <c r="O95" s="12" t="s">
        <v>373</v>
      </c>
      <c r="P95" s="12"/>
      <c r="Q95" s="12" t="s">
        <v>136</v>
      </c>
      <c r="R95" s="12" t="s">
        <v>136</v>
      </c>
      <c r="S95" s="12" t="s">
        <v>249</v>
      </c>
      <c r="T95" s="12" t="s">
        <v>249</v>
      </c>
      <c r="U95" s="12" t="s">
        <v>249</v>
      </c>
      <c r="V95" s="12" t="s">
        <v>249</v>
      </c>
    </row>
    <row r="96" s="36" customFormat="true" ht="12.75" hidden="false" customHeight="true" outlineLevel="0" collapsed="false">
      <c r="A96" s="49"/>
      <c r="B96" s="26" t="s">
        <v>195</v>
      </c>
      <c r="C96" s="26"/>
      <c r="D96" s="26"/>
      <c r="E96" s="26"/>
      <c r="F96" s="26"/>
      <c r="G96" s="26"/>
      <c r="H96" s="39" t="n">
        <f aca="false">SUM(H60:H95)</f>
        <v>22109720.38</v>
      </c>
      <c r="I96" s="24"/>
      <c r="J96" s="40"/>
      <c r="K96" s="8"/>
      <c r="L96" s="8"/>
      <c r="M96" s="8"/>
      <c r="N96" s="8"/>
      <c r="O96" s="8"/>
      <c r="P96" s="8"/>
      <c r="Q96" s="8"/>
      <c r="R96" s="8"/>
      <c r="S96" s="8"/>
      <c r="T96" s="8"/>
      <c r="U96" s="8"/>
      <c r="V96" s="8"/>
    </row>
    <row r="97" s="38" customFormat="true" ht="16.5" hidden="false" customHeight="true" outlineLevel="0" collapsed="false">
      <c r="A97" s="27" t="s">
        <v>374</v>
      </c>
      <c r="B97" s="27"/>
      <c r="C97" s="27"/>
      <c r="D97" s="27"/>
      <c r="E97" s="27"/>
      <c r="F97" s="27"/>
      <c r="G97" s="27"/>
      <c r="H97" s="27"/>
      <c r="I97" s="27"/>
      <c r="J97" s="27"/>
      <c r="K97" s="27"/>
      <c r="L97" s="42" t="str">
        <f aca="false">A97</f>
        <v>9. Samodzielny Publiczny Zakład Opieki Zdrowotnej </v>
      </c>
      <c r="M97" s="42"/>
      <c r="N97" s="42"/>
      <c r="O97" s="42"/>
      <c r="P97" s="27"/>
      <c r="Q97" s="27"/>
      <c r="R97" s="27"/>
      <c r="S97" s="27"/>
      <c r="T97" s="27"/>
      <c r="U97" s="27"/>
      <c r="V97" s="27"/>
    </row>
    <row r="98" s="36" customFormat="true" ht="51" hidden="false" customHeight="false" outlineLevel="0" collapsed="false">
      <c r="A98" s="31" t="n">
        <v>1</v>
      </c>
      <c r="B98" s="9" t="s">
        <v>375</v>
      </c>
      <c r="C98" s="12" t="s">
        <v>376</v>
      </c>
      <c r="D98" s="12" t="s">
        <v>199</v>
      </c>
      <c r="E98" s="12" t="s">
        <v>103</v>
      </c>
      <c r="F98" s="12" t="s">
        <v>103</v>
      </c>
      <c r="G98" s="12" t="n">
        <v>1988</v>
      </c>
      <c r="H98" s="32" t="n">
        <v>1694890</v>
      </c>
      <c r="I98" s="33" t="s">
        <v>105</v>
      </c>
      <c r="J98" s="33" t="s">
        <v>377</v>
      </c>
      <c r="K98" s="12" t="s">
        <v>55</v>
      </c>
      <c r="L98" s="12" t="n">
        <f aca="false">A98</f>
        <v>1</v>
      </c>
      <c r="M98" s="12" t="s">
        <v>378</v>
      </c>
      <c r="N98" s="12"/>
      <c r="O98" s="12" t="s">
        <v>379</v>
      </c>
      <c r="P98" s="46"/>
      <c r="Q98" s="12" t="s">
        <v>330</v>
      </c>
      <c r="R98" s="12" t="s">
        <v>330</v>
      </c>
      <c r="S98" s="12" t="s">
        <v>330</v>
      </c>
      <c r="T98" s="12" t="s">
        <v>330</v>
      </c>
      <c r="U98" s="12" t="s">
        <v>380</v>
      </c>
      <c r="V98" s="12" t="s">
        <v>381</v>
      </c>
    </row>
    <row r="99" s="36" customFormat="true" ht="51" hidden="false" customHeight="false" outlineLevel="0" collapsed="false">
      <c r="A99" s="31" t="n">
        <v>2</v>
      </c>
      <c r="B99" s="9" t="s">
        <v>382</v>
      </c>
      <c r="C99" s="12" t="s">
        <v>376</v>
      </c>
      <c r="D99" s="12" t="s">
        <v>199</v>
      </c>
      <c r="E99" s="12" t="s">
        <v>103</v>
      </c>
      <c r="F99" s="12" t="s">
        <v>103</v>
      </c>
      <c r="G99" s="12" t="n">
        <v>1970</v>
      </c>
      <c r="H99" s="32" t="n">
        <v>628000</v>
      </c>
      <c r="I99" s="33" t="s">
        <v>383</v>
      </c>
      <c r="J99" s="33" t="s">
        <v>377</v>
      </c>
      <c r="K99" s="12" t="s">
        <v>384</v>
      </c>
      <c r="L99" s="12" t="n">
        <f aca="false">A99</f>
        <v>2</v>
      </c>
      <c r="M99" s="12" t="s">
        <v>385</v>
      </c>
      <c r="N99" s="12"/>
      <c r="O99" s="12" t="s">
        <v>379</v>
      </c>
      <c r="P99" s="31"/>
      <c r="Q99" s="12" t="s">
        <v>330</v>
      </c>
      <c r="R99" s="12" t="s">
        <v>330</v>
      </c>
      <c r="S99" s="12" t="s">
        <v>330</v>
      </c>
      <c r="T99" s="12" t="s">
        <v>330</v>
      </c>
      <c r="U99" s="12" t="s">
        <v>330</v>
      </c>
      <c r="V99" s="12" t="s">
        <v>381</v>
      </c>
    </row>
    <row r="100" s="36" customFormat="true" ht="12.75" hidden="false" customHeight="false" outlineLevel="0" collapsed="false">
      <c r="A100" s="31"/>
      <c r="B100" s="26" t="s">
        <v>195</v>
      </c>
      <c r="C100" s="26"/>
      <c r="D100" s="26"/>
      <c r="E100" s="26"/>
      <c r="F100" s="26"/>
      <c r="G100" s="26"/>
      <c r="H100" s="39" t="n">
        <f aca="false">SUM(H98:H99)</f>
        <v>2322890</v>
      </c>
      <c r="I100" s="24"/>
      <c r="J100" s="40"/>
      <c r="K100" s="41"/>
      <c r="L100" s="41"/>
      <c r="M100" s="41"/>
      <c r="N100" s="41"/>
      <c r="O100" s="41"/>
      <c r="P100" s="41"/>
      <c r="Q100" s="41"/>
      <c r="R100" s="41"/>
      <c r="S100" s="41"/>
      <c r="T100" s="41"/>
      <c r="U100" s="41"/>
      <c r="V100" s="41"/>
    </row>
    <row r="101" s="36" customFormat="true" ht="12.75" hidden="false" customHeight="true" outlineLevel="0" collapsed="false">
      <c r="A101" s="27" t="s">
        <v>386</v>
      </c>
      <c r="B101" s="27"/>
      <c r="C101" s="27"/>
      <c r="D101" s="27"/>
      <c r="E101" s="27"/>
      <c r="F101" s="27"/>
      <c r="G101" s="27"/>
      <c r="H101" s="27"/>
      <c r="I101" s="27"/>
      <c r="J101" s="27"/>
      <c r="K101" s="27"/>
      <c r="L101" s="42" t="str">
        <f aca="false">A101</f>
        <v>10. Miejsko -Gminny Ośrodek Kultury</v>
      </c>
      <c r="M101" s="42"/>
      <c r="N101" s="42"/>
      <c r="O101" s="42"/>
      <c r="P101" s="27"/>
      <c r="Q101" s="27"/>
      <c r="R101" s="27"/>
      <c r="S101" s="27"/>
      <c r="T101" s="27"/>
      <c r="U101" s="27"/>
      <c r="V101" s="27"/>
    </row>
    <row r="102" s="38" customFormat="true" ht="127.5" hidden="false" customHeight="true" outlineLevel="0" collapsed="false">
      <c r="A102" s="31" t="n">
        <v>1</v>
      </c>
      <c r="B102" s="9" t="s">
        <v>387</v>
      </c>
      <c r="C102" s="9" t="s">
        <v>388</v>
      </c>
      <c r="D102" s="12" t="s">
        <v>102</v>
      </c>
      <c r="E102" s="12" t="s">
        <v>103</v>
      </c>
      <c r="F102" s="12" t="s">
        <v>103</v>
      </c>
      <c r="G102" s="12" t="s">
        <v>389</v>
      </c>
      <c r="H102" s="37" t="n">
        <v>1165746.31</v>
      </c>
      <c r="I102" s="33" t="s">
        <v>105</v>
      </c>
      <c r="J102" s="33" t="s">
        <v>390</v>
      </c>
      <c r="K102" s="12" t="s">
        <v>391</v>
      </c>
      <c r="L102" s="12" t="n">
        <f aca="false">A102</f>
        <v>1</v>
      </c>
      <c r="M102" s="12" t="s">
        <v>392</v>
      </c>
      <c r="N102" s="12" t="s">
        <v>283</v>
      </c>
      <c r="O102" s="12" t="s">
        <v>393</v>
      </c>
      <c r="P102" s="12"/>
      <c r="Q102" s="12" t="s">
        <v>394</v>
      </c>
      <c r="R102" s="12"/>
      <c r="S102" s="12"/>
      <c r="T102" s="12"/>
      <c r="U102" s="12" t="s">
        <v>395</v>
      </c>
      <c r="V102" s="12"/>
    </row>
    <row r="103" s="36" customFormat="true" ht="13.5" hidden="false" customHeight="false" outlineLevel="0" collapsed="false">
      <c r="A103" s="49"/>
      <c r="B103" s="26" t="s">
        <v>195</v>
      </c>
      <c r="C103" s="26"/>
      <c r="D103" s="26"/>
      <c r="E103" s="26"/>
      <c r="F103" s="26"/>
      <c r="G103" s="26"/>
      <c r="H103" s="57" t="n">
        <f aca="false">SUM(H102)</f>
        <v>1165746.31</v>
      </c>
      <c r="I103" s="24"/>
      <c r="J103" s="40"/>
      <c r="K103" s="41"/>
      <c r="L103" s="41"/>
      <c r="M103" s="41"/>
      <c r="N103" s="41"/>
      <c r="O103" s="41"/>
      <c r="P103" s="41"/>
      <c r="Q103" s="41"/>
      <c r="R103" s="41"/>
      <c r="S103" s="41"/>
      <c r="T103" s="41"/>
      <c r="U103" s="41"/>
      <c r="V103" s="41"/>
    </row>
    <row r="104" s="38" customFormat="true" ht="13.5" hidden="false" customHeight="false" outlineLevel="0" collapsed="false">
      <c r="A104" s="16"/>
      <c r="B104" s="58"/>
      <c r="C104" s="58"/>
      <c r="D104" s="15"/>
      <c r="E104" s="15"/>
      <c r="F104" s="15"/>
      <c r="G104" s="59"/>
      <c r="H104" s="60" t="n">
        <f aca="false">SUM(H103,H100,H96,H58,H52,H47,H39,H35,H28,H24)</f>
        <v>57370982.57</v>
      </c>
      <c r="I104" s="61"/>
      <c r="J104" s="61"/>
      <c r="K104" s="61"/>
      <c r="L104" s="61"/>
      <c r="M104" s="61"/>
      <c r="N104" s="61"/>
      <c r="O104" s="61"/>
      <c r="P104" s="61"/>
      <c r="Q104" s="61"/>
      <c r="R104" s="61"/>
      <c r="S104" s="61"/>
      <c r="T104" s="61"/>
      <c r="U104" s="61"/>
      <c r="V104" s="61"/>
    </row>
    <row r="106" customFormat="false" ht="12.75" hidden="false" customHeight="false" outlineLevel="0" collapsed="false">
      <c r="A106" s="16" t="s">
        <v>396</v>
      </c>
    </row>
    <row r="107" customFormat="false" ht="26.25" hidden="false" customHeight="true" outlineLevel="0" collapsed="false">
      <c r="A107" s="62" t="s">
        <v>397</v>
      </c>
      <c r="B107" s="62"/>
      <c r="C107" s="62"/>
      <c r="D107" s="62"/>
      <c r="E107" s="62"/>
      <c r="F107" s="62"/>
      <c r="G107" s="62"/>
      <c r="H107" s="62"/>
      <c r="I107" s="62"/>
      <c r="J107" s="62"/>
      <c r="K107" s="62"/>
    </row>
    <row r="112" customFormat="false" ht="21.75" hidden="false" customHeight="true" outlineLevel="0" collapsed="false"/>
  </sheetData>
  <mergeCells count="59">
    <mergeCell ref="A3:A4"/>
    <mergeCell ref="B3:B4"/>
    <mergeCell ref="C3:C4"/>
    <mergeCell ref="D3:D4"/>
    <mergeCell ref="E3:E4"/>
    <mergeCell ref="F3:F4"/>
    <mergeCell ref="G3:G4"/>
    <mergeCell ref="H3:H4"/>
    <mergeCell ref="I3:I4"/>
    <mergeCell ref="J3:J4"/>
    <mergeCell ref="K3:K4"/>
    <mergeCell ref="L3:L4"/>
    <mergeCell ref="M3:O3"/>
    <mergeCell ref="P3:P4"/>
    <mergeCell ref="Q3:V3"/>
    <mergeCell ref="A5:K5"/>
    <mergeCell ref="P5:V5"/>
    <mergeCell ref="A25:K25"/>
    <mergeCell ref="L25:O25"/>
    <mergeCell ref="P25:V25"/>
    <mergeCell ref="K26:K27"/>
    <mergeCell ref="A28:D28"/>
    <mergeCell ref="A29:K29"/>
    <mergeCell ref="L29:O29"/>
    <mergeCell ref="P29:V29"/>
    <mergeCell ref="K30:K34"/>
    <mergeCell ref="A35:D35"/>
    <mergeCell ref="A36:K36"/>
    <mergeCell ref="L36:O36"/>
    <mergeCell ref="P36:V36"/>
    <mergeCell ref="B39:D39"/>
    <mergeCell ref="A40:K40"/>
    <mergeCell ref="L40:O40"/>
    <mergeCell ref="P40:V40"/>
    <mergeCell ref="K41:K46"/>
    <mergeCell ref="P42:P43"/>
    <mergeCell ref="A47:D47"/>
    <mergeCell ref="A48:K48"/>
    <mergeCell ref="L48:O48"/>
    <mergeCell ref="P48:V48"/>
    <mergeCell ref="K49:K51"/>
    <mergeCell ref="A52:D52"/>
    <mergeCell ref="A53:K53"/>
    <mergeCell ref="L53:O53"/>
    <mergeCell ref="P53:V53"/>
    <mergeCell ref="K54:K57"/>
    <mergeCell ref="A58:D58"/>
    <mergeCell ref="A59:K59"/>
    <mergeCell ref="L59:O59"/>
    <mergeCell ref="P59:V59"/>
    <mergeCell ref="B96:D96"/>
    <mergeCell ref="A97:K97"/>
    <mergeCell ref="L97:O97"/>
    <mergeCell ref="P97:V97"/>
    <mergeCell ref="A101:K101"/>
    <mergeCell ref="L101:O101"/>
    <mergeCell ref="P101:V101"/>
    <mergeCell ref="Q102:T102"/>
    <mergeCell ref="A107:K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163" activeCellId="0" sqref="H163"/>
    </sheetView>
  </sheetViews>
  <sheetFormatPr defaultColWidth="9.13671875" defaultRowHeight="12.75" zeroHeight="false" outlineLevelRow="0" outlineLevelCol="0"/>
  <cols>
    <col collapsed="false" customWidth="true" hidden="false" outlineLevel="0" max="1" min="1" style="16" width="5.56"/>
    <col collapsed="false" customWidth="true" hidden="false" outlineLevel="0" max="2" min="2" style="63" width="47.56"/>
    <col collapsed="false" customWidth="true" hidden="false" outlineLevel="0" max="3" min="3" style="15" width="15.41"/>
    <col collapsed="false" customWidth="true" hidden="false" outlineLevel="0" max="4" min="4" style="17" width="18.85"/>
    <col collapsed="false" customWidth="true" hidden="false" outlineLevel="0" max="5" min="5" style="16" width="11.42"/>
    <col collapsed="false" customWidth="false" hidden="false" outlineLevel="0" max="257" min="6" style="16" width="9.14"/>
  </cols>
  <sheetData>
    <row r="1" customFormat="false" ht="12.75" hidden="false" customHeight="false" outlineLevel="0" collapsed="false">
      <c r="A1" s="19" t="s">
        <v>398</v>
      </c>
      <c r="D1" s="64"/>
    </row>
    <row r="3" customFormat="false" ht="12.75" hidden="false" customHeight="true" outlineLevel="0" collapsed="false">
      <c r="A3" s="65" t="s">
        <v>399</v>
      </c>
      <c r="B3" s="65"/>
      <c r="C3" s="65"/>
      <c r="D3" s="65"/>
    </row>
    <row r="4" customFormat="false" ht="25.5" hidden="false" customHeight="false" outlineLevel="0" collapsed="false">
      <c r="A4" s="23" t="s">
        <v>1</v>
      </c>
      <c r="B4" s="23" t="s">
        <v>400</v>
      </c>
      <c r="C4" s="23" t="s">
        <v>401</v>
      </c>
      <c r="D4" s="24" t="s">
        <v>402</v>
      </c>
    </row>
    <row r="5" customFormat="false" ht="12.75" hidden="false" customHeight="true" outlineLevel="0" collapsed="false">
      <c r="A5" s="27" t="s">
        <v>99</v>
      </c>
      <c r="B5" s="27"/>
      <c r="C5" s="27"/>
      <c r="D5" s="27"/>
    </row>
    <row r="6" s="38" customFormat="true" ht="12.75" hidden="false" customHeight="false" outlineLevel="0" collapsed="false">
      <c r="A6" s="12" t="n">
        <v>1</v>
      </c>
      <c r="B6" s="66" t="s">
        <v>403</v>
      </c>
      <c r="C6" s="8" t="n">
        <v>2010</v>
      </c>
      <c r="D6" s="67" t="n">
        <v>6999.99</v>
      </c>
    </row>
    <row r="7" s="38" customFormat="true" ht="12.75" hidden="false" customHeight="false" outlineLevel="0" collapsed="false">
      <c r="A7" s="12" t="n">
        <v>2</v>
      </c>
      <c r="B7" s="66" t="s">
        <v>404</v>
      </c>
      <c r="C7" s="8" t="n">
        <v>2010</v>
      </c>
      <c r="D7" s="67" t="n">
        <v>799</v>
      </c>
    </row>
    <row r="8" s="38" customFormat="true" ht="12.75" hidden="false" customHeight="false" outlineLevel="0" collapsed="false">
      <c r="A8" s="12" t="n">
        <v>3</v>
      </c>
      <c r="B8" s="66" t="s">
        <v>405</v>
      </c>
      <c r="C8" s="8" t="n">
        <v>2010</v>
      </c>
      <c r="D8" s="67" t="n">
        <v>3480</v>
      </c>
    </row>
    <row r="9" s="38" customFormat="true" ht="12.75" hidden="false" customHeight="false" outlineLevel="0" collapsed="false">
      <c r="A9" s="12" t="n">
        <v>4</v>
      </c>
      <c r="B9" s="66" t="s">
        <v>404</v>
      </c>
      <c r="C9" s="8" t="n">
        <v>2010</v>
      </c>
      <c r="D9" s="67" t="n">
        <v>1699</v>
      </c>
    </row>
    <row r="10" s="38" customFormat="true" ht="12.75" hidden="false" customHeight="false" outlineLevel="0" collapsed="false">
      <c r="A10" s="12" t="n">
        <v>5</v>
      </c>
      <c r="B10" s="66" t="s">
        <v>406</v>
      </c>
      <c r="C10" s="8" t="n">
        <v>2010</v>
      </c>
      <c r="D10" s="67" t="n">
        <v>3385</v>
      </c>
    </row>
    <row r="11" s="38" customFormat="true" ht="12.75" hidden="false" customHeight="false" outlineLevel="0" collapsed="false">
      <c r="A11" s="12" t="n">
        <v>6</v>
      </c>
      <c r="B11" s="66" t="s">
        <v>407</v>
      </c>
      <c r="C11" s="8" t="n">
        <v>2010</v>
      </c>
      <c r="D11" s="67" t="n">
        <v>2376.56</v>
      </c>
    </row>
    <row r="12" s="38" customFormat="true" ht="12.75" hidden="false" customHeight="false" outlineLevel="0" collapsed="false">
      <c r="A12" s="12" t="n">
        <v>7</v>
      </c>
      <c r="B12" s="66" t="s">
        <v>407</v>
      </c>
      <c r="C12" s="8" t="n">
        <v>2010</v>
      </c>
      <c r="D12" s="67" t="n">
        <v>3399.99</v>
      </c>
    </row>
    <row r="13" s="38" customFormat="true" ht="12.75" hidden="false" customHeight="false" outlineLevel="0" collapsed="false">
      <c r="A13" s="12" t="n">
        <v>8</v>
      </c>
      <c r="B13" s="66" t="s">
        <v>407</v>
      </c>
      <c r="C13" s="8" t="n">
        <v>2011</v>
      </c>
      <c r="D13" s="67" t="n">
        <v>4675.8</v>
      </c>
    </row>
    <row r="14" s="38" customFormat="true" ht="12.75" hidden="false" customHeight="false" outlineLevel="0" collapsed="false">
      <c r="A14" s="12" t="n">
        <v>9</v>
      </c>
      <c r="B14" s="66" t="s">
        <v>407</v>
      </c>
      <c r="C14" s="8" t="n">
        <v>2011</v>
      </c>
      <c r="D14" s="67" t="n">
        <v>3380</v>
      </c>
    </row>
    <row r="15" s="38" customFormat="true" ht="12.75" hidden="false" customHeight="false" outlineLevel="0" collapsed="false">
      <c r="A15" s="12" t="n">
        <v>10</v>
      </c>
      <c r="B15" s="66" t="s">
        <v>408</v>
      </c>
      <c r="C15" s="8" t="n">
        <v>2011</v>
      </c>
      <c r="D15" s="67" t="n">
        <v>25358.92</v>
      </c>
    </row>
    <row r="16" s="38" customFormat="true" ht="12.75" hidden="false" customHeight="false" outlineLevel="0" collapsed="false">
      <c r="A16" s="12" t="n">
        <v>11</v>
      </c>
      <c r="B16" s="31" t="s">
        <v>409</v>
      </c>
      <c r="C16" s="12" t="n">
        <v>2011</v>
      </c>
      <c r="D16" s="68" t="n">
        <v>1355.42</v>
      </c>
    </row>
    <row r="17" s="38" customFormat="true" ht="12.75" hidden="false" customHeight="false" outlineLevel="0" collapsed="false">
      <c r="A17" s="12" t="n">
        <v>12</v>
      </c>
      <c r="B17" s="31" t="s">
        <v>410</v>
      </c>
      <c r="C17" s="12" t="n">
        <v>2011</v>
      </c>
      <c r="D17" s="68" t="n">
        <v>2188.68</v>
      </c>
    </row>
    <row r="18" s="38" customFormat="true" ht="12.75" hidden="false" customHeight="false" outlineLevel="0" collapsed="false">
      <c r="A18" s="12" t="n">
        <v>13</v>
      </c>
      <c r="B18" s="31" t="s">
        <v>411</v>
      </c>
      <c r="C18" s="12" t="n">
        <v>2011</v>
      </c>
      <c r="D18" s="68" t="n">
        <v>5980.44</v>
      </c>
    </row>
    <row r="19" s="38" customFormat="true" ht="12.75" hidden="false" customHeight="false" outlineLevel="0" collapsed="false">
      <c r="A19" s="12" t="n">
        <v>14</v>
      </c>
      <c r="B19" s="31" t="s">
        <v>412</v>
      </c>
      <c r="C19" s="12" t="n">
        <v>2011</v>
      </c>
      <c r="D19" s="68" t="n">
        <v>2400.96</v>
      </c>
    </row>
    <row r="20" s="38" customFormat="true" ht="12.75" hidden="false" customHeight="false" outlineLevel="0" collapsed="false">
      <c r="A20" s="12" t="n">
        <v>15</v>
      </c>
      <c r="B20" s="31" t="s">
        <v>413</v>
      </c>
      <c r="C20" s="12" t="n">
        <v>2011</v>
      </c>
      <c r="D20" s="68" t="n">
        <v>475.8</v>
      </c>
    </row>
    <row r="21" s="38" customFormat="true" ht="12.75" hidden="false" customHeight="false" outlineLevel="0" collapsed="false">
      <c r="A21" s="12" t="n">
        <v>16</v>
      </c>
      <c r="B21" s="31" t="s">
        <v>414</v>
      </c>
      <c r="C21" s="12" t="n">
        <v>2012</v>
      </c>
      <c r="D21" s="68" t="n">
        <v>3690</v>
      </c>
    </row>
    <row r="22" s="38" customFormat="true" ht="12.75" hidden="false" customHeight="false" outlineLevel="0" collapsed="false">
      <c r="A22" s="12" t="n">
        <v>17</v>
      </c>
      <c r="B22" s="31" t="s">
        <v>404</v>
      </c>
      <c r="C22" s="12" t="n">
        <v>2012</v>
      </c>
      <c r="D22" s="68" t="n">
        <v>1297.99</v>
      </c>
    </row>
    <row r="23" s="38" customFormat="true" ht="12.75" hidden="false" customHeight="false" outlineLevel="0" collapsed="false">
      <c r="A23" s="12" t="n">
        <v>18</v>
      </c>
      <c r="B23" s="31" t="s">
        <v>406</v>
      </c>
      <c r="C23" s="12" t="n">
        <v>2012</v>
      </c>
      <c r="D23" s="68" t="n">
        <v>3399</v>
      </c>
    </row>
    <row r="24" s="38" customFormat="true" ht="12.75" hidden="false" customHeight="false" outlineLevel="0" collapsed="false">
      <c r="A24" s="12" t="n">
        <v>19</v>
      </c>
      <c r="B24" s="31" t="s">
        <v>404</v>
      </c>
      <c r="C24" s="12" t="n">
        <v>2012</v>
      </c>
      <c r="D24" s="68" t="n">
        <v>1460</v>
      </c>
    </row>
    <row r="25" s="38" customFormat="true" ht="12.75" hidden="false" customHeight="false" outlineLevel="0" collapsed="false">
      <c r="A25" s="12" t="n">
        <v>20</v>
      </c>
      <c r="B25" s="31" t="s">
        <v>406</v>
      </c>
      <c r="C25" s="12" t="n">
        <v>2012</v>
      </c>
      <c r="D25" s="68" t="n">
        <v>3392</v>
      </c>
    </row>
    <row r="26" s="38" customFormat="true" ht="12.75" hidden="false" customHeight="false" outlineLevel="0" collapsed="false">
      <c r="A26" s="12" t="n">
        <v>21</v>
      </c>
      <c r="B26" s="31" t="s">
        <v>406</v>
      </c>
      <c r="C26" s="12" t="n">
        <v>2012</v>
      </c>
      <c r="D26" s="68" t="n">
        <v>1392</v>
      </c>
    </row>
    <row r="27" s="38" customFormat="true" ht="38.25" hidden="false" customHeight="false" outlineLevel="0" collapsed="false">
      <c r="A27" s="12" t="n">
        <v>22</v>
      </c>
      <c r="B27" s="31" t="s">
        <v>415</v>
      </c>
      <c r="C27" s="12" t="n">
        <v>2012</v>
      </c>
      <c r="D27" s="68" t="n">
        <v>48562.86</v>
      </c>
    </row>
    <row r="28" s="38" customFormat="true" ht="12.75" hidden="false" customHeight="false" outlineLevel="0" collapsed="false">
      <c r="A28" s="12" t="n">
        <v>23</v>
      </c>
      <c r="B28" s="31" t="s">
        <v>416</v>
      </c>
      <c r="C28" s="12" t="n">
        <v>2012</v>
      </c>
      <c r="D28" s="68" t="n">
        <v>5000</v>
      </c>
    </row>
    <row r="29" s="38" customFormat="true" ht="12.75" hidden="false" customHeight="false" outlineLevel="0" collapsed="false">
      <c r="A29" s="12" t="n">
        <v>24</v>
      </c>
      <c r="B29" s="31" t="s">
        <v>407</v>
      </c>
      <c r="C29" s="12" t="n">
        <v>2013</v>
      </c>
      <c r="D29" s="68" t="n">
        <v>3390</v>
      </c>
    </row>
    <row r="30" s="38" customFormat="true" ht="12.75" hidden="false" customHeight="false" outlineLevel="0" collapsed="false">
      <c r="A30" s="12" t="n">
        <v>25</v>
      </c>
      <c r="B30" s="31" t="s">
        <v>407</v>
      </c>
      <c r="C30" s="12" t="n">
        <v>2013</v>
      </c>
      <c r="D30" s="68" t="n">
        <v>3390</v>
      </c>
    </row>
    <row r="31" s="38" customFormat="true" ht="12.75" hidden="false" customHeight="false" outlineLevel="0" collapsed="false">
      <c r="A31" s="12" t="n">
        <v>26</v>
      </c>
      <c r="B31" s="31" t="s">
        <v>404</v>
      </c>
      <c r="C31" s="12" t="n">
        <v>2013</v>
      </c>
      <c r="D31" s="68" t="n">
        <v>1495</v>
      </c>
    </row>
    <row r="32" s="38" customFormat="true" ht="12.75" hidden="false" customHeight="false" outlineLevel="0" collapsed="false">
      <c r="A32" s="12" t="n">
        <v>27</v>
      </c>
      <c r="B32" s="31" t="s">
        <v>417</v>
      </c>
      <c r="C32" s="12" t="n">
        <v>2014</v>
      </c>
      <c r="D32" s="68" t="n">
        <v>3490</v>
      </c>
    </row>
    <row r="33" s="38" customFormat="true" ht="12.75" hidden="false" customHeight="false" outlineLevel="0" collapsed="false">
      <c r="A33" s="12" t="n">
        <v>28</v>
      </c>
      <c r="B33" s="31" t="s">
        <v>418</v>
      </c>
      <c r="C33" s="12" t="n">
        <v>2014</v>
      </c>
      <c r="D33" s="68" t="n">
        <v>3450</v>
      </c>
    </row>
    <row r="34" s="38" customFormat="true" ht="12.75" hidden="false" customHeight="false" outlineLevel="0" collapsed="false">
      <c r="A34" s="12" t="n">
        <v>29</v>
      </c>
      <c r="B34" s="31" t="s">
        <v>418</v>
      </c>
      <c r="C34" s="12" t="n">
        <v>2014</v>
      </c>
      <c r="D34" s="68" t="n">
        <v>3450</v>
      </c>
    </row>
    <row r="35" s="38" customFormat="true" ht="12.75" hidden="false" customHeight="false" outlineLevel="0" collapsed="false">
      <c r="A35" s="12" t="n">
        <v>30</v>
      </c>
      <c r="B35" s="31" t="s">
        <v>418</v>
      </c>
      <c r="C35" s="12" t="n">
        <v>2014</v>
      </c>
      <c r="D35" s="68" t="n">
        <v>3450</v>
      </c>
    </row>
    <row r="36" s="38" customFormat="true" ht="12.75" hidden="false" customHeight="false" outlineLevel="0" collapsed="false">
      <c r="A36" s="12" t="n">
        <v>31</v>
      </c>
      <c r="B36" s="31" t="s">
        <v>419</v>
      </c>
      <c r="C36" s="12" t="n">
        <v>2014</v>
      </c>
      <c r="D36" s="68" t="n">
        <v>1900</v>
      </c>
    </row>
    <row r="37" s="36" customFormat="true" ht="12.75" hidden="false" customHeight="false" outlineLevel="0" collapsed="false">
      <c r="A37" s="12" t="n">
        <v>32</v>
      </c>
      <c r="B37" s="31" t="s">
        <v>404</v>
      </c>
      <c r="C37" s="12" t="n">
        <v>2014</v>
      </c>
      <c r="D37" s="68" t="n">
        <v>814</v>
      </c>
    </row>
    <row r="38" s="36" customFormat="true" ht="12.75" hidden="false" customHeight="false" outlineLevel="0" collapsed="false">
      <c r="A38" s="12" t="n">
        <v>33</v>
      </c>
      <c r="B38" s="31" t="s">
        <v>404</v>
      </c>
      <c r="C38" s="12" t="n">
        <v>2014</v>
      </c>
      <c r="D38" s="68" t="n">
        <v>902</v>
      </c>
    </row>
    <row r="39" s="36" customFormat="true" ht="12.75" hidden="false" customHeight="false" outlineLevel="0" collapsed="false">
      <c r="A39" s="12" t="n">
        <v>34</v>
      </c>
      <c r="B39" s="31" t="s">
        <v>420</v>
      </c>
      <c r="C39" s="12" t="n">
        <v>2014</v>
      </c>
      <c r="D39" s="68" t="n">
        <v>1044</v>
      </c>
    </row>
    <row r="40" s="36" customFormat="true" ht="12.75" hidden="false" customHeight="false" outlineLevel="0" collapsed="false">
      <c r="A40" s="40"/>
      <c r="B40" s="26" t="s">
        <v>195</v>
      </c>
      <c r="C40" s="40"/>
      <c r="D40" s="69" t="n">
        <f aca="false">SUM(D6:D39)</f>
        <v>162924.41</v>
      </c>
    </row>
    <row r="41" s="36" customFormat="true" ht="12.75" hidden="false" customHeight="true" outlineLevel="0" collapsed="false">
      <c r="A41" s="27" t="s">
        <v>421</v>
      </c>
      <c r="B41" s="27"/>
      <c r="C41" s="27"/>
      <c r="D41" s="27"/>
    </row>
    <row r="42" s="38" customFormat="true" ht="12.75" hidden="false" customHeight="false" outlineLevel="0" collapsed="false">
      <c r="A42" s="12" t="n">
        <v>1</v>
      </c>
      <c r="B42" s="9" t="s">
        <v>422</v>
      </c>
      <c r="C42" s="12" t="n">
        <v>2010</v>
      </c>
      <c r="D42" s="68" t="n">
        <v>900</v>
      </c>
    </row>
    <row r="43" s="38" customFormat="true" ht="12.75" hidden="false" customHeight="false" outlineLevel="0" collapsed="false">
      <c r="A43" s="12" t="n">
        <v>2</v>
      </c>
      <c r="B43" s="9" t="s">
        <v>422</v>
      </c>
      <c r="C43" s="12" t="n">
        <v>2011</v>
      </c>
      <c r="D43" s="68" t="n">
        <v>5370.44</v>
      </c>
    </row>
    <row r="44" s="38" customFormat="true" ht="12.75" hidden="false" customHeight="false" outlineLevel="0" collapsed="false">
      <c r="A44" s="12" t="n">
        <v>3</v>
      </c>
      <c r="B44" s="9" t="s">
        <v>422</v>
      </c>
      <c r="C44" s="12" t="n">
        <v>2011</v>
      </c>
      <c r="D44" s="68" t="n">
        <v>5370.44</v>
      </c>
    </row>
    <row r="45" s="38" customFormat="true" ht="12.75" hidden="false" customHeight="false" outlineLevel="0" collapsed="false">
      <c r="A45" s="12" t="n">
        <v>4</v>
      </c>
      <c r="B45" s="9" t="s">
        <v>423</v>
      </c>
      <c r="C45" s="12" t="n">
        <v>2011</v>
      </c>
      <c r="D45" s="68" t="n">
        <v>460</v>
      </c>
    </row>
    <row r="46" s="38" customFormat="true" ht="12.75" hidden="false" customHeight="false" outlineLevel="0" collapsed="false">
      <c r="A46" s="12" t="n">
        <v>5</v>
      </c>
      <c r="B46" s="9" t="s">
        <v>423</v>
      </c>
      <c r="C46" s="12" t="n">
        <v>2011</v>
      </c>
      <c r="D46" s="68" t="n">
        <v>460</v>
      </c>
    </row>
    <row r="47" s="38" customFormat="true" ht="12.75" hidden="false" customHeight="false" outlineLevel="0" collapsed="false">
      <c r="A47" s="12" t="n">
        <v>6</v>
      </c>
      <c r="B47" s="9" t="s">
        <v>424</v>
      </c>
      <c r="C47" s="12" t="n">
        <v>2011</v>
      </c>
      <c r="D47" s="68" t="n">
        <v>400</v>
      </c>
    </row>
    <row r="48" s="38" customFormat="true" ht="12.75" hidden="false" customHeight="false" outlineLevel="0" collapsed="false">
      <c r="A48" s="12" t="n">
        <v>7</v>
      </c>
      <c r="B48" s="9" t="s">
        <v>425</v>
      </c>
      <c r="C48" s="12" t="n">
        <v>2012</v>
      </c>
      <c r="D48" s="68" t="n">
        <v>596</v>
      </c>
    </row>
    <row r="49" s="38" customFormat="true" ht="12.75" hidden="false" customHeight="false" outlineLevel="0" collapsed="false">
      <c r="A49" s="12" t="n">
        <v>8</v>
      </c>
      <c r="B49" s="9" t="s">
        <v>426</v>
      </c>
      <c r="C49" s="12" t="n">
        <v>2012</v>
      </c>
      <c r="D49" s="68" t="n">
        <v>3966</v>
      </c>
    </row>
    <row r="50" s="38" customFormat="true" ht="12.75" hidden="false" customHeight="false" outlineLevel="0" collapsed="false">
      <c r="A50" s="12" t="n">
        <v>9</v>
      </c>
      <c r="B50" s="9" t="s">
        <v>427</v>
      </c>
      <c r="C50" s="12" t="n">
        <v>2012</v>
      </c>
      <c r="D50" s="68" t="n">
        <v>500</v>
      </c>
    </row>
    <row r="51" s="38" customFormat="true" ht="12.75" hidden="false" customHeight="false" outlineLevel="0" collapsed="false">
      <c r="A51" s="12" t="n">
        <v>10</v>
      </c>
      <c r="B51" s="31" t="s">
        <v>428</v>
      </c>
      <c r="C51" s="12" t="n">
        <v>2013</v>
      </c>
      <c r="D51" s="68" t="n">
        <v>4538.7</v>
      </c>
    </row>
    <row r="52" s="38" customFormat="true" ht="12.75" hidden="false" customHeight="false" outlineLevel="0" collapsed="false">
      <c r="A52" s="12" t="n">
        <v>11</v>
      </c>
      <c r="B52" s="31" t="s">
        <v>429</v>
      </c>
      <c r="C52" s="12" t="n">
        <v>2014</v>
      </c>
      <c r="D52" s="68" t="n">
        <v>1845</v>
      </c>
    </row>
    <row r="53" s="38" customFormat="true" ht="12.75" hidden="false" customHeight="false" outlineLevel="0" collapsed="false">
      <c r="A53" s="12" t="n">
        <v>12</v>
      </c>
      <c r="B53" s="31" t="s">
        <v>426</v>
      </c>
      <c r="C53" s="12" t="n">
        <v>2014</v>
      </c>
      <c r="D53" s="68" t="n">
        <v>6580</v>
      </c>
    </row>
    <row r="54" s="38" customFormat="true" ht="12.75" hidden="false" customHeight="false" outlineLevel="0" collapsed="false">
      <c r="A54" s="12" t="n">
        <v>13</v>
      </c>
      <c r="B54" s="31" t="s">
        <v>430</v>
      </c>
      <c r="C54" s="12" t="n">
        <v>2014</v>
      </c>
      <c r="D54" s="68" t="n">
        <v>3480</v>
      </c>
    </row>
    <row r="55" s="36" customFormat="true" ht="12.75" hidden="false" customHeight="false" outlineLevel="0" collapsed="false">
      <c r="A55" s="40"/>
      <c r="B55" s="26" t="s">
        <v>195</v>
      </c>
      <c r="C55" s="40"/>
      <c r="D55" s="70" t="n">
        <f aca="false">SUM(D42:D54)</f>
        <v>34466.58</v>
      </c>
    </row>
    <row r="56" s="38" customFormat="true" ht="12.75" hidden="false" customHeight="true" outlineLevel="0" collapsed="false">
      <c r="A56" s="27" t="s">
        <v>196</v>
      </c>
      <c r="B56" s="27"/>
      <c r="C56" s="27"/>
      <c r="D56" s="27"/>
    </row>
    <row r="57" s="38" customFormat="true" ht="12.75" hidden="false" customHeight="false" outlineLevel="0" collapsed="false">
      <c r="A57" s="12" t="n">
        <v>1</v>
      </c>
      <c r="B57" s="9" t="s">
        <v>431</v>
      </c>
      <c r="C57" s="12" t="n">
        <v>2010</v>
      </c>
      <c r="D57" s="71" t="n">
        <v>2000</v>
      </c>
    </row>
    <row r="58" s="38" customFormat="true" ht="12.75" hidden="false" customHeight="false" outlineLevel="0" collapsed="false">
      <c r="A58" s="12" t="n">
        <v>2</v>
      </c>
      <c r="B58" s="9" t="s">
        <v>432</v>
      </c>
      <c r="C58" s="12" t="n">
        <v>2013</v>
      </c>
      <c r="D58" s="71" t="n">
        <v>550</v>
      </c>
    </row>
    <row r="59" s="38" customFormat="true" ht="12.75" hidden="false" customHeight="false" outlineLevel="0" collapsed="false">
      <c r="A59" s="12" t="n">
        <v>3</v>
      </c>
      <c r="B59" s="9" t="s">
        <v>433</v>
      </c>
      <c r="C59" s="12" t="n">
        <v>2014</v>
      </c>
      <c r="D59" s="71" t="n">
        <v>2460</v>
      </c>
    </row>
    <row r="60" s="38" customFormat="true" ht="12.75" hidden="false" customHeight="false" outlineLevel="0" collapsed="false">
      <c r="A60" s="12" t="n">
        <v>4</v>
      </c>
      <c r="B60" s="9" t="s">
        <v>434</v>
      </c>
      <c r="C60" s="12" t="n">
        <v>2014</v>
      </c>
      <c r="D60" s="71" t="n">
        <v>2035</v>
      </c>
    </row>
    <row r="61" s="38" customFormat="true" ht="12.75" hidden="false" customHeight="false" outlineLevel="0" collapsed="false">
      <c r="A61" s="40"/>
      <c r="B61" s="26" t="s">
        <v>195</v>
      </c>
      <c r="C61" s="40"/>
      <c r="D61" s="39" t="n">
        <f aca="false">SUM(D57:D60)</f>
        <v>7045</v>
      </c>
    </row>
    <row r="62" s="38" customFormat="true" ht="12.75" hidden="false" customHeight="true" outlineLevel="0" collapsed="false">
      <c r="A62" s="27" t="s">
        <v>435</v>
      </c>
      <c r="B62" s="27"/>
      <c r="C62" s="27"/>
      <c r="D62" s="27"/>
    </row>
    <row r="63" s="38" customFormat="true" ht="12.75" hidden="false" customHeight="false" outlineLevel="0" collapsed="false">
      <c r="A63" s="12" t="n">
        <v>1</v>
      </c>
      <c r="B63" s="45" t="s">
        <v>436</v>
      </c>
      <c r="C63" s="47" t="n">
        <v>2010</v>
      </c>
      <c r="D63" s="72" t="n">
        <v>2450</v>
      </c>
    </row>
    <row r="64" s="38" customFormat="true" ht="12.75" hidden="false" customHeight="false" outlineLevel="0" collapsed="false">
      <c r="A64" s="12" t="n">
        <v>2</v>
      </c>
      <c r="B64" s="45" t="s">
        <v>437</v>
      </c>
      <c r="C64" s="47" t="n">
        <v>2014</v>
      </c>
      <c r="D64" s="72" t="n">
        <v>600</v>
      </c>
    </row>
    <row r="65" s="36" customFormat="true" ht="12.75" hidden="false" customHeight="true" outlineLevel="0" collapsed="false">
      <c r="A65" s="26" t="s">
        <v>195</v>
      </c>
      <c r="B65" s="26" t="s">
        <v>438</v>
      </c>
      <c r="C65" s="40"/>
      <c r="D65" s="39" t="n">
        <f aca="false">SUM(D63:D64)</f>
        <v>3050</v>
      </c>
    </row>
    <row r="66" s="38" customFormat="true" ht="12.75" hidden="false" customHeight="true" outlineLevel="0" collapsed="false">
      <c r="A66" s="27" t="s">
        <v>235</v>
      </c>
      <c r="B66" s="27"/>
      <c r="C66" s="27"/>
      <c r="D66" s="27"/>
    </row>
    <row r="67" s="73" customFormat="true" ht="12.75" hidden="false" customHeight="false" outlineLevel="0" collapsed="false">
      <c r="A67" s="12" t="n">
        <v>1</v>
      </c>
      <c r="B67" s="31" t="s">
        <v>439</v>
      </c>
      <c r="C67" s="12" t="n">
        <v>2011</v>
      </c>
      <c r="D67" s="71" t="n">
        <v>8994</v>
      </c>
    </row>
    <row r="68" s="73" customFormat="true" ht="12.75" hidden="false" customHeight="false" outlineLevel="0" collapsed="false">
      <c r="A68" s="12" t="n">
        <v>2</v>
      </c>
      <c r="B68" s="31" t="s">
        <v>432</v>
      </c>
      <c r="C68" s="12" t="n">
        <v>2013</v>
      </c>
      <c r="D68" s="71" t="n">
        <v>429</v>
      </c>
    </row>
    <row r="69" s="73" customFormat="true" ht="12.75" hidden="false" customHeight="false" outlineLevel="0" collapsed="false">
      <c r="A69" s="12" t="n">
        <v>3</v>
      </c>
      <c r="B69" s="31" t="s">
        <v>440</v>
      </c>
      <c r="C69" s="12" t="n">
        <v>2011</v>
      </c>
      <c r="D69" s="71" t="n">
        <v>545</v>
      </c>
    </row>
    <row r="70" s="73" customFormat="true" ht="12.75" hidden="false" customHeight="false" outlineLevel="0" collapsed="false">
      <c r="A70" s="12" t="n">
        <v>4</v>
      </c>
      <c r="B70" s="31" t="s">
        <v>441</v>
      </c>
      <c r="C70" s="12" t="n">
        <v>2013</v>
      </c>
      <c r="D70" s="71" t="n">
        <v>2150</v>
      </c>
    </row>
    <row r="71" s="73" customFormat="true" ht="12.75" hidden="false" customHeight="false" outlineLevel="0" collapsed="false">
      <c r="A71" s="12" t="n">
        <v>5</v>
      </c>
      <c r="B71" s="31" t="s">
        <v>442</v>
      </c>
      <c r="C71" s="12" t="n">
        <v>2013</v>
      </c>
      <c r="D71" s="71" t="n">
        <v>760.14</v>
      </c>
    </row>
    <row r="72" s="73" customFormat="true" ht="12.75" hidden="false" customHeight="false" outlineLevel="0" collapsed="false">
      <c r="A72" s="12" t="n">
        <v>6</v>
      </c>
      <c r="B72" s="31" t="s">
        <v>443</v>
      </c>
      <c r="C72" s="12" t="n">
        <v>2014</v>
      </c>
      <c r="D72" s="71" t="n">
        <v>3200</v>
      </c>
    </row>
    <row r="73" s="73" customFormat="true" ht="12.75" hidden="false" customHeight="false" outlineLevel="0" collapsed="false">
      <c r="A73" s="12" t="n">
        <v>7</v>
      </c>
      <c r="B73" s="31" t="s">
        <v>444</v>
      </c>
      <c r="C73" s="12" t="n">
        <v>2015</v>
      </c>
      <c r="D73" s="71" t="n">
        <v>2200</v>
      </c>
    </row>
    <row r="74" s="36" customFormat="true" ht="12.75" hidden="false" customHeight="true" outlineLevel="0" collapsed="false">
      <c r="A74" s="40"/>
      <c r="B74" s="26" t="s">
        <v>195</v>
      </c>
      <c r="C74" s="26"/>
      <c r="D74" s="70" t="n">
        <f aca="false">SUM(D67:D73)</f>
        <v>18278.14</v>
      </c>
    </row>
    <row r="75" customFormat="false" ht="12.75" hidden="false" customHeight="true" outlineLevel="0" collapsed="false">
      <c r="A75" s="27" t="s">
        <v>251</v>
      </c>
      <c r="B75" s="27"/>
      <c r="C75" s="27"/>
      <c r="D75" s="27"/>
    </row>
    <row r="76" s="38" customFormat="true" ht="12.75" hidden="false" customHeight="false" outlineLevel="0" collapsed="false">
      <c r="A76" s="12" t="n">
        <v>1</v>
      </c>
      <c r="B76" s="31" t="s">
        <v>414</v>
      </c>
      <c r="C76" s="12" t="n">
        <v>2010</v>
      </c>
      <c r="D76" s="71" t="n">
        <v>2875</v>
      </c>
      <c r="E76" s="73"/>
    </row>
    <row r="77" s="38" customFormat="true" ht="12.75" hidden="false" customHeight="false" outlineLevel="0" collapsed="false">
      <c r="A77" s="12"/>
      <c r="B77" s="23" t="s">
        <v>195</v>
      </c>
      <c r="C77" s="12"/>
      <c r="D77" s="50" t="n">
        <f aca="false">SUM(D76:D76)</f>
        <v>2875</v>
      </c>
      <c r="E77" s="73"/>
    </row>
    <row r="78" s="38" customFormat="true" ht="12.75" hidden="false" customHeight="true" outlineLevel="0" collapsed="false">
      <c r="A78" s="27" t="s">
        <v>263</v>
      </c>
      <c r="B78" s="27"/>
      <c r="C78" s="27"/>
      <c r="D78" s="27"/>
      <c r="E78" s="73"/>
    </row>
    <row r="79" s="38" customFormat="true" ht="12.75" hidden="false" customHeight="false" outlineLevel="0" collapsed="false">
      <c r="A79" s="12" t="n">
        <v>1</v>
      </c>
      <c r="B79" s="9" t="s">
        <v>445</v>
      </c>
      <c r="C79" s="12" t="n">
        <v>2011</v>
      </c>
      <c r="D79" s="71" t="n">
        <v>1499</v>
      </c>
    </row>
    <row r="80" s="38" customFormat="true" ht="12.75" hidden="false" customHeight="false" outlineLevel="0" collapsed="false">
      <c r="A80" s="12" t="n">
        <v>2</v>
      </c>
      <c r="B80" s="9" t="s">
        <v>446</v>
      </c>
      <c r="C80" s="12" t="n">
        <v>2013</v>
      </c>
      <c r="D80" s="71" t="n">
        <v>399</v>
      </c>
    </row>
    <row r="81" s="38" customFormat="true" ht="12.75" hidden="false" customHeight="false" outlineLevel="0" collapsed="false">
      <c r="A81" s="12" t="n">
        <v>3</v>
      </c>
      <c r="B81" s="9" t="s">
        <v>447</v>
      </c>
      <c r="C81" s="12" t="n">
        <v>2013</v>
      </c>
      <c r="D81" s="71" t="n">
        <v>399</v>
      </c>
    </row>
    <row r="82" s="36" customFormat="true" ht="12.75" hidden="false" customHeight="true" outlineLevel="0" collapsed="false">
      <c r="A82" s="26" t="s">
        <v>195</v>
      </c>
      <c r="B82" s="26"/>
      <c r="C82" s="41"/>
      <c r="D82" s="39" t="n">
        <f aca="false">SUM(D79:D81)</f>
        <v>2297</v>
      </c>
    </row>
    <row r="83" s="38" customFormat="true" ht="12.75" hidden="false" customHeight="true" outlineLevel="0" collapsed="false">
      <c r="A83" s="27" t="s">
        <v>448</v>
      </c>
      <c r="B83" s="27"/>
      <c r="C83" s="27"/>
      <c r="D83" s="27"/>
    </row>
    <row r="84" s="38" customFormat="true" ht="12.75" hidden="false" customHeight="false" outlineLevel="0" collapsed="false">
      <c r="A84" s="12" t="n">
        <v>1</v>
      </c>
      <c r="B84" s="31" t="s">
        <v>449</v>
      </c>
      <c r="C84" s="12" t="n">
        <v>2010</v>
      </c>
      <c r="D84" s="71" t="n">
        <v>3300</v>
      </c>
    </row>
    <row r="85" s="38" customFormat="true" ht="12.75" hidden="false" customHeight="false" outlineLevel="0" collapsed="false">
      <c r="A85" s="12" t="n">
        <v>2</v>
      </c>
      <c r="B85" s="31" t="s">
        <v>450</v>
      </c>
      <c r="C85" s="12" t="n">
        <v>2011</v>
      </c>
      <c r="D85" s="71" t="n">
        <v>450</v>
      </c>
    </row>
    <row r="86" s="38" customFormat="true" ht="12.75" hidden="false" customHeight="false" outlineLevel="0" collapsed="false">
      <c r="A86" s="12" t="n">
        <v>3</v>
      </c>
      <c r="B86" s="31" t="s">
        <v>451</v>
      </c>
      <c r="C86" s="12" t="n">
        <v>2012</v>
      </c>
      <c r="D86" s="68" t="n">
        <v>829.27</v>
      </c>
    </row>
    <row r="87" s="38" customFormat="true" ht="12.75" hidden="false" customHeight="false" outlineLevel="0" collapsed="false">
      <c r="A87" s="12" t="n">
        <v>4</v>
      </c>
      <c r="B87" s="31" t="s">
        <v>452</v>
      </c>
      <c r="C87" s="12" t="n">
        <v>2013</v>
      </c>
      <c r="D87" s="68" t="n">
        <v>308.94</v>
      </c>
    </row>
    <row r="88" s="36" customFormat="true" ht="12.75" hidden="false" customHeight="false" outlineLevel="0" collapsed="false">
      <c r="A88" s="40"/>
      <c r="B88" s="26" t="s">
        <v>195</v>
      </c>
      <c r="C88" s="40"/>
      <c r="D88" s="39" t="n">
        <f aca="false">SUM(D84:D87)</f>
        <v>4888.21</v>
      </c>
    </row>
    <row r="89" s="38" customFormat="true" ht="12.75" hidden="false" customHeight="true" outlineLevel="0" collapsed="false">
      <c r="A89" s="27" t="s">
        <v>453</v>
      </c>
      <c r="B89" s="27"/>
      <c r="C89" s="27"/>
      <c r="D89" s="27"/>
    </row>
    <row r="90" s="38" customFormat="true" ht="12.75" hidden="false" customHeight="false" outlineLevel="0" collapsed="false">
      <c r="A90" s="12" t="n">
        <v>1</v>
      </c>
      <c r="B90" s="31" t="s">
        <v>404</v>
      </c>
      <c r="C90" s="12" t="n">
        <v>2012</v>
      </c>
      <c r="D90" s="68" t="n">
        <v>1565</v>
      </c>
    </row>
    <row r="91" s="38" customFormat="true" ht="12.75" hidden="false" customHeight="false" outlineLevel="0" collapsed="false">
      <c r="A91" s="12" t="n">
        <v>2</v>
      </c>
      <c r="B91" s="31" t="s">
        <v>404</v>
      </c>
      <c r="C91" s="12" t="n">
        <v>2014</v>
      </c>
      <c r="D91" s="68" t="n">
        <v>1097</v>
      </c>
    </row>
    <row r="92" s="36" customFormat="true" ht="12.75" hidden="false" customHeight="false" outlineLevel="0" collapsed="false">
      <c r="A92" s="40"/>
      <c r="B92" s="26" t="s">
        <v>195</v>
      </c>
      <c r="C92" s="40"/>
      <c r="D92" s="39" t="n">
        <f aca="false">SUM(D90:D91)</f>
        <v>2662</v>
      </c>
    </row>
    <row r="93" s="38" customFormat="true" ht="12.75" hidden="false" customHeight="true" outlineLevel="0" collapsed="false">
      <c r="A93" s="27" t="s">
        <v>454</v>
      </c>
      <c r="B93" s="27"/>
      <c r="C93" s="27"/>
      <c r="D93" s="27"/>
    </row>
    <row r="94" s="38" customFormat="true" ht="12.75" hidden="false" customHeight="false" outlineLevel="0" collapsed="false">
      <c r="A94" s="12" t="n">
        <v>1</v>
      </c>
      <c r="B94" s="31" t="s">
        <v>455</v>
      </c>
      <c r="C94" s="12" t="n">
        <v>2010</v>
      </c>
      <c r="D94" s="71" t="n">
        <v>3565</v>
      </c>
    </row>
    <row r="95" s="38" customFormat="true" ht="12.75" hidden="false" customHeight="false" outlineLevel="0" collapsed="false">
      <c r="A95" s="12" t="n">
        <v>2</v>
      </c>
      <c r="B95" s="31" t="s">
        <v>407</v>
      </c>
      <c r="C95" s="12" t="n">
        <v>2010</v>
      </c>
      <c r="D95" s="68" t="n">
        <v>3064.99</v>
      </c>
    </row>
    <row r="96" s="38" customFormat="true" ht="12.75" hidden="false" customHeight="false" outlineLevel="0" collapsed="false">
      <c r="A96" s="12" t="n">
        <v>3</v>
      </c>
      <c r="B96" s="31" t="s">
        <v>404</v>
      </c>
      <c r="C96" s="12" t="n">
        <v>2013</v>
      </c>
      <c r="D96" s="68" t="n">
        <v>2050</v>
      </c>
    </row>
    <row r="97" s="38" customFormat="true" ht="12.75" hidden="false" customHeight="false" outlineLevel="0" collapsed="false">
      <c r="A97" s="40"/>
      <c r="B97" s="26" t="s">
        <v>195</v>
      </c>
      <c r="C97" s="40"/>
      <c r="D97" s="39" t="n">
        <f aca="false">SUM(D94:D96)</f>
        <v>8679.99</v>
      </c>
    </row>
    <row r="98" s="38" customFormat="true" ht="12.75" hidden="false" customHeight="true" outlineLevel="0" collapsed="false">
      <c r="A98" s="27" t="s">
        <v>456</v>
      </c>
      <c r="B98" s="27"/>
      <c r="C98" s="27"/>
      <c r="D98" s="27"/>
    </row>
    <row r="99" s="38" customFormat="true" ht="12.75" hidden="false" customHeight="false" outlineLevel="0" collapsed="false">
      <c r="A99" s="12" t="n">
        <v>1</v>
      </c>
      <c r="B99" s="31" t="s">
        <v>407</v>
      </c>
      <c r="C99" s="12" t="n">
        <v>2010</v>
      </c>
      <c r="D99" s="71" t="n">
        <v>3050</v>
      </c>
    </row>
    <row r="100" s="38" customFormat="true" ht="12.75" hidden="false" customHeight="false" outlineLevel="0" collapsed="false">
      <c r="A100" s="12" t="n">
        <v>2</v>
      </c>
      <c r="B100" s="31" t="s">
        <v>407</v>
      </c>
      <c r="C100" s="12" t="n">
        <v>2010</v>
      </c>
      <c r="D100" s="68" t="n">
        <v>3050</v>
      </c>
    </row>
    <row r="101" s="38" customFormat="true" ht="12.75" hidden="false" customHeight="false" outlineLevel="0" collapsed="false">
      <c r="A101" s="12" t="n">
        <v>3</v>
      </c>
      <c r="B101" s="31" t="s">
        <v>407</v>
      </c>
      <c r="C101" s="12" t="n">
        <v>2012</v>
      </c>
      <c r="D101" s="68" t="n">
        <v>3444</v>
      </c>
    </row>
    <row r="102" s="38" customFormat="true" ht="12.75" hidden="false" customHeight="false" outlineLevel="0" collapsed="false">
      <c r="A102" s="12" t="n">
        <v>4</v>
      </c>
      <c r="B102" s="31" t="s">
        <v>457</v>
      </c>
      <c r="C102" s="12" t="n">
        <v>2012</v>
      </c>
      <c r="D102" s="68" t="n">
        <v>3382.5</v>
      </c>
    </row>
    <row r="103" s="38" customFormat="true" ht="12.75" hidden="false" customHeight="false" outlineLevel="0" collapsed="false">
      <c r="A103" s="40"/>
      <c r="B103" s="26" t="s">
        <v>195</v>
      </c>
      <c r="C103" s="40"/>
      <c r="D103" s="39" t="n">
        <f aca="false">SUM(D99:D102)</f>
        <v>12926.5</v>
      </c>
    </row>
    <row r="104" s="38" customFormat="true" ht="12.75" hidden="false" customHeight="false" outlineLevel="0" collapsed="false">
      <c r="A104" s="74"/>
      <c r="B104" s="75"/>
      <c r="C104" s="74"/>
      <c r="D104" s="76"/>
    </row>
    <row r="105" s="38" customFormat="true" ht="12.75" hidden="false" customHeight="true" outlineLevel="0" collapsed="false">
      <c r="A105" s="65" t="s">
        <v>458</v>
      </c>
      <c r="B105" s="65"/>
      <c r="C105" s="65"/>
      <c r="D105" s="65"/>
    </row>
    <row r="106" s="38" customFormat="true" ht="25.5" hidden="false" customHeight="false" outlineLevel="0" collapsed="false">
      <c r="A106" s="23" t="s">
        <v>1</v>
      </c>
      <c r="B106" s="23" t="s">
        <v>400</v>
      </c>
      <c r="C106" s="23" t="s">
        <v>401</v>
      </c>
      <c r="D106" s="24" t="s">
        <v>402</v>
      </c>
    </row>
    <row r="107" s="38" customFormat="true" ht="12.75" hidden="false" customHeight="true" outlineLevel="0" collapsed="false">
      <c r="A107" s="27" t="s">
        <v>99</v>
      </c>
      <c r="B107" s="27"/>
      <c r="C107" s="27"/>
      <c r="D107" s="27"/>
    </row>
    <row r="108" s="38" customFormat="true" ht="12.75" hidden="false" customHeight="false" outlineLevel="0" collapsed="false">
      <c r="A108" s="12" t="n">
        <v>1</v>
      </c>
      <c r="B108" s="31" t="s">
        <v>459</v>
      </c>
      <c r="C108" s="12" t="n">
        <v>2010</v>
      </c>
      <c r="D108" s="71" t="n">
        <v>3490</v>
      </c>
    </row>
    <row r="109" s="38" customFormat="true" ht="12.75" hidden="false" customHeight="false" outlineLevel="0" collapsed="false">
      <c r="A109" s="12" t="n">
        <v>2</v>
      </c>
      <c r="B109" s="31" t="s">
        <v>459</v>
      </c>
      <c r="C109" s="12" t="n">
        <v>2010</v>
      </c>
      <c r="D109" s="71" t="n">
        <v>2999</v>
      </c>
    </row>
    <row r="110" s="38" customFormat="true" ht="12.75" hidden="false" customHeight="false" outlineLevel="0" collapsed="false">
      <c r="A110" s="12" t="n">
        <v>3</v>
      </c>
      <c r="B110" s="31" t="s">
        <v>460</v>
      </c>
      <c r="C110" s="12" t="n">
        <v>2014</v>
      </c>
      <c r="D110" s="71" t="n">
        <v>3490</v>
      </c>
    </row>
    <row r="111" s="38" customFormat="true" ht="12.75" hidden="false" customHeight="false" outlineLevel="0" collapsed="false">
      <c r="A111" s="12" t="n">
        <v>4</v>
      </c>
      <c r="B111" s="31" t="s">
        <v>461</v>
      </c>
      <c r="C111" s="12" t="n">
        <v>2014</v>
      </c>
      <c r="D111" s="71" t="n">
        <v>3098</v>
      </c>
    </row>
    <row r="112" s="38" customFormat="true" ht="12.75" hidden="false" customHeight="false" outlineLevel="0" collapsed="false">
      <c r="A112" s="40"/>
      <c r="B112" s="26" t="s">
        <v>195</v>
      </c>
      <c r="C112" s="40"/>
      <c r="D112" s="70" t="n">
        <f aca="false">SUM(D108:D111)</f>
        <v>13077</v>
      </c>
    </row>
    <row r="113" s="38" customFormat="true" ht="12.75" hidden="false" customHeight="true" outlineLevel="0" collapsed="false">
      <c r="A113" s="27" t="s">
        <v>421</v>
      </c>
      <c r="B113" s="27"/>
      <c r="C113" s="27"/>
      <c r="D113" s="27"/>
    </row>
    <row r="114" s="38" customFormat="true" ht="25.5" hidden="false" customHeight="false" outlineLevel="0" collapsed="false">
      <c r="A114" s="12" t="n">
        <v>1</v>
      </c>
      <c r="B114" s="31" t="s">
        <v>462</v>
      </c>
      <c r="C114" s="12" t="n">
        <v>2012</v>
      </c>
      <c r="D114" s="71" t="n">
        <v>50430</v>
      </c>
    </row>
    <row r="115" s="38" customFormat="true" ht="12.75" hidden="false" customHeight="false" outlineLevel="0" collapsed="false">
      <c r="A115" s="40"/>
      <c r="B115" s="26" t="s">
        <v>195</v>
      </c>
      <c r="C115" s="40"/>
      <c r="D115" s="70" t="n">
        <f aca="false">SUM(D114)</f>
        <v>50430</v>
      </c>
    </row>
    <row r="116" s="38" customFormat="true" ht="12.75" hidden="false" customHeight="true" outlineLevel="0" collapsed="false">
      <c r="A116" s="27" t="s">
        <v>196</v>
      </c>
      <c r="B116" s="27"/>
      <c r="C116" s="27"/>
      <c r="D116" s="27"/>
    </row>
    <row r="117" s="38" customFormat="true" ht="12.75" hidden="false" customHeight="false" outlineLevel="0" collapsed="false">
      <c r="A117" s="12" t="n">
        <v>1</v>
      </c>
      <c r="B117" s="31" t="s">
        <v>463</v>
      </c>
      <c r="C117" s="12" t="n">
        <v>2011</v>
      </c>
      <c r="D117" s="68" t="n">
        <v>2449</v>
      </c>
    </row>
    <row r="118" s="38" customFormat="true" ht="12.75" hidden="false" customHeight="false" outlineLevel="0" collapsed="false">
      <c r="A118" s="12" t="n">
        <v>2</v>
      </c>
      <c r="B118" s="31" t="s">
        <v>464</v>
      </c>
      <c r="C118" s="12" t="n">
        <v>2012</v>
      </c>
      <c r="D118" s="68" t="n">
        <v>399</v>
      </c>
    </row>
    <row r="119" s="38" customFormat="true" ht="12.75" hidden="false" customHeight="false" outlineLevel="0" collapsed="false">
      <c r="A119" s="12" t="n">
        <v>3</v>
      </c>
      <c r="B119" s="31" t="s">
        <v>465</v>
      </c>
      <c r="C119" s="12" t="n">
        <v>2013</v>
      </c>
      <c r="D119" s="68" t="n">
        <v>500</v>
      </c>
    </row>
    <row r="120" s="38" customFormat="true" ht="12.75" hidden="false" customHeight="false" outlineLevel="0" collapsed="false">
      <c r="A120" s="12" t="n">
        <v>4</v>
      </c>
      <c r="B120" s="31" t="s">
        <v>466</v>
      </c>
      <c r="C120" s="12" t="n">
        <v>2013</v>
      </c>
      <c r="D120" s="68" t="n">
        <v>1000</v>
      </c>
    </row>
    <row r="121" s="38" customFormat="true" ht="12.75" hidden="false" customHeight="false" outlineLevel="0" collapsed="false">
      <c r="A121" s="12" t="n">
        <v>5</v>
      </c>
      <c r="B121" s="31" t="s">
        <v>467</v>
      </c>
      <c r="C121" s="12" t="n">
        <v>2013</v>
      </c>
      <c r="D121" s="68" t="n">
        <v>2500</v>
      </c>
    </row>
    <row r="122" s="38" customFormat="true" ht="12.75" hidden="false" customHeight="false" outlineLevel="0" collapsed="false">
      <c r="A122" s="40"/>
      <c r="B122" s="26" t="s">
        <v>195</v>
      </c>
      <c r="C122" s="40"/>
      <c r="D122" s="39" t="n">
        <f aca="false">SUM(D117:D121)</f>
        <v>6848</v>
      </c>
    </row>
    <row r="123" s="38" customFormat="true" ht="12.75" hidden="false" customHeight="true" outlineLevel="0" collapsed="false">
      <c r="A123" s="27" t="s">
        <v>468</v>
      </c>
      <c r="B123" s="27"/>
      <c r="C123" s="27"/>
      <c r="D123" s="27"/>
    </row>
    <row r="124" s="38" customFormat="true" ht="12.75" hidden="false" customHeight="false" outlineLevel="0" collapsed="false">
      <c r="A124" s="12" t="n">
        <v>1</v>
      </c>
      <c r="B124" s="31" t="s">
        <v>469</v>
      </c>
      <c r="C124" s="12" t="n">
        <v>2011</v>
      </c>
      <c r="D124" s="71" t="n">
        <v>1999</v>
      </c>
    </row>
    <row r="125" s="36" customFormat="true" ht="12.75" hidden="false" customHeight="true" outlineLevel="0" collapsed="false">
      <c r="A125" s="26"/>
      <c r="B125" s="26" t="s">
        <v>195</v>
      </c>
      <c r="C125" s="26" t="s">
        <v>438</v>
      </c>
      <c r="D125" s="39" t="n">
        <f aca="false">SUM(D124:D124)</f>
        <v>1999</v>
      </c>
    </row>
    <row r="126" s="38" customFormat="true" ht="12.75" hidden="false" customHeight="true" outlineLevel="0" collapsed="false">
      <c r="A126" s="27" t="s">
        <v>470</v>
      </c>
      <c r="B126" s="27"/>
      <c r="C126" s="27"/>
      <c r="D126" s="27"/>
    </row>
    <row r="127" s="38" customFormat="true" ht="12.75" hidden="false" customHeight="false" outlineLevel="0" collapsed="false">
      <c r="A127" s="12" t="n">
        <v>1</v>
      </c>
      <c r="B127" s="31" t="s">
        <v>471</v>
      </c>
      <c r="C127" s="12" t="n">
        <v>2015</v>
      </c>
      <c r="D127" s="71" t="n">
        <v>1799</v>
      </c>
    </row>
    <row r="128" s="38" customFormat="true" ht="12.75" hidden="false" customHeight="false" outlineLevel="0" collapsed="false">
      <c r="A128" s="12" t="n">
        <v>2</v>
      </c>
      <c r="B128" s="31" t="s">
        <v>472</v>
      </c>
      <c r="C128" s="12" t="n">
        <v>2015</v>
      </c>
      <c r="D128" s="71" t="n">
        <v>1149</v>
      </c>
    </row>
    <row r="129" s="38" customFormat="true" ht="12.75" hidden="false" customHeight="false" outlineLevel="0" collapsed="false">
      <c r="A129" s="12" t="n">
        <v>3</v>
      </c>
      <c r="B129" s="31" t="s">
        <v>472</v>
      </c>
      <c r="C129" s="12" t="n">
        <v>2015</v>
      </c>
      <c r="D129" s="71" t="n">
        <v>1149</v>
      </c>
    </row>
    <row r="130" s="36" customFormat="true" ht="12.75" hidden="false" customHeight="true" outlineLevel="0" collapsed="false">
      <c r="A130" s="40"/>
      <c r="B130" s="23" t="s">
        <v>195</v>
      </c>
      <c r="C130" s="23"/>
      <c r="D130" s="69" t="n">
        <f aca="false">SUM(D127:D129)</f>
        <v>4097</v>
      </c>
    </row>
    <row r="131" customFormat="false" ht="12.75" hidden="false" customHeight="true" outlineLevel="0" collapsed="false">
      <c r="A131" s="27" t="s">
        <v>473</v>
      </c>
      <c r="B131" s="27"/>
      <c r="C131" s="27"/>
      <c r="D131" s="27"/>
    </row>
    <row r="132" s="38" customFormat="true" ht="12.75" hidden="false" customHeight="false" outlineLevel="0" collapsed="false">
      <c r="A132" s="12" t="n">
        <v>1</v>
      </c>
      <c r="B132" s="9" t="s">
        <v>474</v>
      </c>
      <c r="C132" s="12" t="n">
        <v>2010</v>
      </c>
      <c r="D132" s="68" t="n">
        <v>1924</v>
      </c>
    </row>
    <row r="133" s="38" customFormat="true" ht="12.75" hidden="false" customHeight="false" outlineLevel="0" collapsed="false">
      <c r="A133" s="12" t="n">
        <v>2</v>
      </c>
      <c r="B133" s="9" t="s">
        <v>475</v>
      </c>
      <c r="C133" s="12" t="n">
        <v>2014</v>
      </c>
      <c r="D133" s="68" t="n">
        <v>2850</v>
      </c>
    </row>
    <row r="134" s="36" customFormat="true" ht="12.75" hidden="false" customHeight="true" outlineLevel="0" collapsed="false">
      <c r="A134" s="26" t="s">
        <v>195</v>
      </c>
      <c r="B134" s="26"/>
      <c r="C134" s="26"/>
      <c r="D134" s="70" t="n">
        <f aca="false">SUM(D132:D133)</f>
        <v>4774</v>
      </c>
    </row>
    <row r="135" s="38" customFormat="true" ht="12.75" hidden="false" customHeight="true" outlineLevel="0" collapsed="false">
      <c r="A135" s="27" t="s">
        <v>476</v>
      </c>
      <c r="B135" s="27"/>
      <c r="C135" s="27"/>
      <c r="D135" s="27"/>
    </row>
    <row r="136" s="38" customFormat="true" ht="12.75" hidden="false" customHeight="false" outlineLevel="0" collapsed="false">
      <c r="A136" s="12" t="n">
        <v>1</v>
      </c>
      <c r="B136" s="9" t="s">
        <v>477</v>
      </c>
      <c r="C136" s="12" t="n">
        <v>2012</v>
      </c>
      <c r="D136" s="68" t="n">
        <v>2240</v>
      </c>
    </row>
    <row r="137" s="36" customFormat="true" ht="12.75" hidden="false" customHeight="true" outlineLevel="0" collapsed="false">
      <c r="A137" s="40"/>
      <c r="B137" s="23" t="s">
        <v>195</v>
      </c>
      <c r="C137" s="23"/>
      <c r="D137" s="69" t="n">
        <f aca="false">SUM(D136)</f>
        <v>2240</v>
      </c>
    </row>
    <row r="138" s="36" customFormat="true" ht="12.75" hidden="false" customHeight="true" outlineLevel="0" collapsed="false">
      <c r="A138" s="27" t="s">
        <v>263</v>
      </c>
      <c r="B138" s="27"/>
      <c r="C138" s="27"/>
      <c r="D138" s="27"/>
    </row>
    <row r="139" s="38" customFormat="true" ht="12.75" hidden="false" customHeight="false" outlineLevel="0" collapsed="false">
      <c r="A139" s="12" t="n">
        <v>1</v>
      </c>
      <c r="B139" s="77" t="s">
        <v>478</v>
      </c>
      <c r="C139" s="52" t="n">
        <v>2012</v>
      </c>
      <c r="D139" s="78" t="n">
        <v>2499</v>
      </c>
    </row>
    <row r="140" s="38" customFormat="true" ht="12.75" hidden="false" customHeight="false" outlineLevel="0" collapsed="false">
      <c r="A140" s="12" t="n">
        <v>2</v>
      </c>
      <c r="B140" s="77" t="s">
        <v>467</v>
      </c>
      <c r="C140" s="52" t="n">
        <v>2013</v>
      </c>
      <c r="D140" s="78" t="n">
        <v>2767.5</v>
      </c>
    </row>
    <row r="141" s="38" customFormat="true" ht="12.75" hidden="false" customHeight="false" outlineLevel="0" collapsed="false">
      <c r="A141" s="12" t="n">
        <v>3</v>
      </c>
      <c r="B141" s="77" t="s">
        <v>479</v>
      </c>
      <c r="C141" s="52" t="n">
        <v>2013</v>
      </c>
      <c r="D141" s="78" t="n">
        <v>299</v>
      </c>
    </row>
    <row r="142" s="38" customFormat="true" ht="12.75" hidden="false" customHeight="false" outlineLevel="0" collapsed="false">
      <c r="A142" s="12" t="n">
        <v>4</v>
      </c>
      <c r="B142" s="77" t="s">
        <v>480</v>
      </c>
      <c r="C142" s="52" t="n">
        <v>2012</v>
      </c>
      <c r="D142" s="78" t="n">
        <v>229</v>
      </c>
    </row>
    <row r="143" s="38" customFormat="true" ht="12.75" hidden="false" customHeight="false" outlineLevel="0" collapsed="false">
      <c r="A143" s="12" t="n">
        <v>5</v>
      </c>
      <c r="B143" s="77" t="s">
        <v>480</v>
      </c>
      <c r="C143" s="52" t="n">
        <v>2012</v>
      </c>
      <c r="D143" s="78" t="n">
        <v>229</v>
      </c>
    </row>
    <row r="144" s="36" customFormat="true" ht="12.75" hidden="false" customHeight="true" outlineLevel="0" collapsed="false">
      <c r="A144" s="26" t="s">
        <v>195</v>
      </c>
      <c r="B144" s="26"/>
      <c r="C144" s="26"/>
      <c r="D144" s="70" t="n">
        <f aca="false">SUM(D139:D143)</f>
        <v>6023.5</v>
      </c>
    </row>
    <row r="145" s="36" customFormat="true" ht="12.75" hidden="false" customHeight="true" outlineLevel="0" collapsed="false">
      <c r="A145" s="27" t="s">
        <v>481</v>
      </c>
      <c r="B145" s="27"/>
      <c r="C145" s="27"/>
      <c r="D145" s="27"/>
    </row>
    <row r="146" s="38" customFormat="true" ht="12.75" hidden="false" customHeight="false" outlineLevel="0" collapsed="false">
      <c r="A146" s="12" t="n">
        <v>1</v>
      </c>
      <c r="B146" s="31" t="s">
        <v>461</v>
      </c>
      <c r="C146" s="12" t="n">
        <v>2011</v>
      </c>
      <c r="D146" s="68" t="n">
        <v>2829</v>
      </c>
    </row>
    <row r="147" s="38" customFormat="true" ht="12.75" hidden="false" customHeight="false" outlineLevel="0" collapsed="false">
      <c r="A147" s="12" t="n">
        <v>2</v>
      </c>
      <c r="B147" s="31" t="s">
        <v>461</v>
      </c>
      <c r="C147" s="12" t="n">
        <v>2013</v>
      </c>
      <c r="D147" s="68" t="n">
        <v>2999</v>
      </c>
    </row>
    <row r="148" s="38" customFormat="true" ht="12.75" hidden="false" customHeight="true" outlineLevel="0" collapsed="false">
      <c r="A148" s="26"/>
      <c r="B148" s="26" t="s">
        <v>195</v>
      </c>
      <c r="C148" s="26" t="s">
        <v>438</v>
      </c>
      <c r="D148" s="39" t="n">
        <f aca="false">SUM(D146:D147)</f>
        <v>5828</v>
      </c>
      <c r="E148" s="79"/>
      <c r="F148" s="79"/>
    </row>
    <row r="149" s="38" customFormat="true" ht="12.75" hidden="false" customHeight="true" outlineLevel="0" collapsed="false">
      <c r="A149" s="27" t="s">
        <v>482</v>
      </c>
      <c r="B149" s="27"/>
      <c r="C149" s="27"/>
      <c r="D149" s="27"/>
      <c r="E149" s="79"/>
      <c r="F149" s="79"/>
    </row>
    <row r="150" s="38" customFormat="true" ht="12.75" hidden="false" customHeight="false" outlineLevel="0" collapsed="false">
      <c r="A150" s="12" t="n">
        <v>1</v>
      </c>
      <c r="B150" s="31" t="s">
        <v>483</v>
      </c>
      <c r="C150" s="12" t="n">
        <v>2012</v>
      </c>
      <c r="D150" s="68" t="n">
        <v>3444</v>
      </c>
      <c r="E150" s="79"/>
      <c r="F150" s="79"/>
    </row>
    <row r="151" s="38" customFormat="true" ht="12.75" hidden="false" customHeight="true" outlineLevel="0" collapsed="false">
      <c r="A151" s="26"/>
      <c r="B151" s="26" t="s">
        <v>195</v>
      </c>
      <c r="C151" s="26" t="s">
        <v>438</v>
      </c>
      <c r="D151" s="39" t="n">
        <f aca="false">SUM(D150:D150)</f>
        <v>3444</v>
      </c>
    </row>
    <row r="152" s="38" customFormat="true" ht="12.75" hidden="false" customHeight="false" outlineLevel="0" collapsed="false">
      <c r="A152" s="80"/>
      <c r="B152" s="81"/>
      <c r="C152" s="81"/>
      <c r="D152" s="82"/>
    </row>
    <row r="153" customFormat="false" ht="12.75" hidden="false" customHeight="true" outlineLevel="0" collapsed="false">
      <c r="A153" s="65" t="s">
        <v>484</v>
      </c>
      <c r="B153" s="65"/>
      <c r="C153" s="65"/>
      <c r="D153" s="65"/>
    </row>
    <row r="154" s="38" customFormat="true" ht="25.5" hidden="false" customHeight="false" outlineLevel="0" collapsed="false">
      <c r="A154" s="23" t="s">
        <v>1</v>
      </c>
      <c r="B154" s="23" t="s">
        <v>400</v>
      </c>
      <c r="C154" s="23" t="s">
        <v>401</v>
      </c>
      <c r="D154" s="24" t="s">
        <v>402</v>
      </c>
      <c r="G154" s="79"/>
    </row>
    <row r="155" s="38" customFormat="true" ht="12.75" hidden="false" customHeight="true" outlineLevel="0" collapsed="false">
      <c r="A155" s="27" t="s">
        <v>485</v>
      </c>
      <c r="B155" s="27"/>
      <c r="C155" s="27"/>
      <c r="D155" s="27"/>
    </row>
    <row r="156" s="38" customFormat="true" ht="12.75" hidden="false" customHeight="false" outlineLevel="0" collapsed="false">
      <c r="A156" s="12" t="n">
        <v>1</v>
      </c>
      <c r="B156" s="9" t="s">
        <v>486</v>
      </c>
      <c r="C156" s="12" t="n">
        <v>2012</v>
      </c>
      <c r="D156" s="71" t="n">
        <v>909.15</v>
      </c>
    </row>
    <row r="157" s="38" customFormat="true" ht="12.75" hidden="false" customHeight="false" outlineLevel="0" collapsed="false">
      <c r="A157" s="12" t="n">
        <v>2</v>
      </c>
      <c r="B157" s="9" t="s">
        <v>487</v>
      </c>
      <c r="C157" s="12" t="n">
        <v>2012</v>
      </c>
      <c r="D157" s="71" t="n">
        <v>1139.05</v>
      </c>
    </row>
    <row r="158" s="38" customFormat="true" ht="12.75" hidden="false" customHeight="false" outlineLevel="0" collapsed="false">
      <c r="A158" s="12" t="n">
        <v>3</v>
      </c>
      <c r="B158" s="31" t="s">
        <v>488</v>
      </c>
      <c r="C158" s="12" t="n">
        <v>2013</v>
      </c>
      <c r="D158" s="68" t="n">
        <v>2583.27</v>
      </c>
    </row>
    <row r="159" s="38" customFormat="true" ht="12.75" hidden="false" customHeight="false" outlineLevel="0" collapsed="false">
      <c r="A159" s="40"/>
      <c r="B159" s="26" t="s">
        <v>195</v>
      </c>
      <c r="C159" s="40"/>
      <c r="D159" s="70" t="n">
        <f aca="false">SUM(D156:D158)</f>
        <v>4631.47</v>
      </c>
    </row>
    <row r="160" s="38" customFormat="true" ht="12.75" hidden="false" customHeight="true" outlineLevel="0" collapsed="false">
      <c r="A160" s="27" t="s">
        <v>263</v>
      </c>
      <c r="B160" s="27"/>
      <c r="C160" s="27"/>
      <c r="D160" s="27"/>
    </row>
    <row r="161" s="38" customFormat="true" ht="12.75" hidden="false" customHeight="false" outlineLevel="0" collapsed="false">
      <c r="A161" s="12" t="n">
        <v>1</v>
      </c>
      <c r="B161" s="43" t="s">
        <v>489</v>
      </c>
      <c r="C161" s="43" t="n">
        <v>2012</v>
      </c>
      <c r="D161" s="71" t="n">
        <v>3500</v>
      </c>
    </row>
    <row r="162" s="38" customFormat="true" ht="12.75" hidden="false" customHeight="true" outlineLevel="0" collapsed="false">
      <c r="A162" s="26" t="s">
        <v>195</v>
      </c>
      <c r="B162" s="26"/>
      <c r="C162" s="26"/>
      <c r="D162" s="70" t="n">
        <f aca="false">SUM(D161:D161)</f>
        <v>3500</v>
      </c>
    </row>
    <row r="163" s="38" customFormat="true" ht="12.75" hidden="false" customHeight="false" outlineLevel="0" collapsed="false">
      <c r="A163" s="83"/>
      <c r="B163" s="83"/>
      <c r="C163" s="83"/>
      <c r="D163" s="84"/>
    </row>
    <row r="164" s="38" customFormat="true" ht="12.75" hidden="false" customHeight="false" outlineLevel="0" collapsed="false">
      <c r="A164" s="85"/>
      <c r="B164" s="86"/>
      <c r="C164" s="87"/>
      <c r="D164" s="86"/>
    </row>
    <row r="165" s="38" customFormat="true" ht="12.75" hidden="false" customHeight="true" outlineLevel="0" collapsed="false">
      <c r="A165" s="63"/>
      <c r="B165" s="88" t="s">
        <v>490</v>
      </c>
      <c r="C165" s="88"/>
      <c r="D165" s="89" t="n">
        <f aca="false">SUM(D40,D55,D61,D65,D74,D77,D82,D88,D92,D97,D103)</f>
        <v>260092.83</v>
      </c>
      <c r="E165" s="90"/>
    </row>
    <row r="166" s="38" customFormat="true" ht="12.75" hidden="false" customHeight="true" outlineLevel="0" collapsed="false">
      <c r="A166" s="63"/>
      <c r="B166" s="91" t="s">
        <v>491</v>
      </c>
      <c r="C166" s="91"/>
      <c r="D166" s="92" t="n">
        <f aca="false">SUM(D112,D115,D122,D125,D130,D134,D137,D144,D148,D151)</f>
        <v>98760.5</v>
      </c>
      <c r="E166" s="90"/>
    </row>
    <row r="167" s="38" customFormat="true" ht="12.75" hidden="false" customHeight="true" outlineLevel="0" collapsed="false">
      <c r="A167" s="63"/>
      <c r="B167" s="91" t="s">
        <v>492</v>
      </c>
      <c r="C167" s="91"/>
      <c r="D167" s="92" t="n">
        <f aca="false">SUM(D159,D162)</f>
        <v>8131.47</v>
      </c>
      <c r="E167" s="90"/>
    </row>
    <row r="168" customFormat="false" ht="12.75" hidden="false" customHeight="false" outlineLevel="0" collapsed="false">
      <c r="E168" s="93"/>
    </row>
    <row r="175" customFormat="false" ht="14.25" hidden="false" customHeight="true" outlineLevel="0" collapsed="false"/>
    <row r="179" customFormat="false" ht="18" hidden="false" customHeight="true" outlineLevel="0" collapsed="false"/>
    <row r="207" customFormat="false" ht="14.25" hidden="false" customHeight="true" outlineLevel="0" collapsed="false"/>
    <row r="210" customFormat="false" ht="14.25" hidden="false" customHeight="true" outlineLevel="0" collapsed="false"/>
    <row r="227" customFormat="false" ht="18" hidden="false" customHeight="true" outlineLevel="0" collapsed="false"/>
    <row r="242" customFormat="false" ht="14.25" hidden="false" customHeight="true" outlineLevel="0" collapsed="false"/>
    <row r="303" customFormat="false" ht="18" hidden="false" customHeight="true" outlineLevel="0" collapsed="false"/>
    <row r="308" customFormat="false" ht="18"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4" customFormat="false" ht="14.25" hidden="false" customHeight="true" outlineLevel="0" collapsed="false"/>
    <row r="316" customFormat="false" ht="14.25" hidden="false" customHeight="true" outlineLevel="0" collapsed="false"/>
    <row r="318" customFormat="false" ht="30" hidden="false" customHeight="true" outlineLevel="0" collapsed="false"/>
    <row r="335" customFormat="false" ht="18" hidden="false" customHeight="true" outlineLevel="0" collapsed="false"/>
    <row r="336" customFormat="false" ht="20.25" hidden="false" customHeight="true" outlineLevel="0" collapsed="false"/>
  </sheetData>
  <mergeCells count="40">
    <mergeCell ref="A3:D3"/>
    <mergeCell ref="A5:D5"/>
    <mergeCell ref="A41:D41"/>
    <mergeCell ref="A56:D56"/>
    <mergeCell ref="A62:D62"/>
    <mergeCell ref="A65:B65"/>
    <mergeCell ref="A66:D66"/>
    <mergeCell ref="B74:C74"/>
    <mergeCell ref="A75:D75"/>
    <mergeCell ref="A78:D78"/>
    <mergeCell ref="A82:B82"/>
    <mergeCell ref="A83:D83"/>
    <mergeCell ref="A89:D89"/>
    <mergeCell ref="A93:D93"/>
    <mergeCell ref="A98:D98"/>
    <mergeCell ref="A105:D105"/>
    <mergeCell ref="A107:D107"/>
    <mergeCell ref="A113:D113"/>
    <mergeCell ref="A116:D116"/>
    <mergeCell ref="A123:D123"/>
    <mergeCell ref="B125:C125"/>
    <mergeCell ref="A126:D126"/>
    <mergeCell ref="B130:C130"/>
    <mergeCell ref="A131:D131"/>
    <mergeCell ref="A134:C134"/>
    <mergeCell ref="A135:D135"/>
    <mergeCell ref="B137:C137"/>
    <mergeCell ref="A138:D138"/>
    <mergeCell ref="A144:C144"/>
    <mergeCell ref="A145:D145"/>
    <mergeCell ref="B148:C148"/>
    <mergeCell ref="A149:D149"/>
    <mergeCell ref="B151:C151"/>
    <mergeCell ref="A153:D153"/>
    <mergeCell ref="A155:D155"/>
    <mergeCell ref="A160:D160"/>
    <mergeCell ref="A162:C162"/>
    <mergeCell ref="B165:C165"/>
    <mergeCell ref="B166:C166"/>
    <mergeCell ref="B167:C1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false" showOutlineSymbols="true" defaultGridColor="true" view="pageBreakPreview" topLeftCell="G1" colorId="64" zoomScale="100" zoomScaleNormal="95"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94" width="3.85"/>
    <col collapsed="false" customWidth="true" hidden="false" outlineLevel="0" max="2" min="2" style="94" width="15.28"/>
    <col collapsed="false" customWidth="true" hidden="false" outlineLevel="0" max="3" min="3" style="94" width="20.13"/>
    <col collapsed="false" customWidth="true" hidden="false" outlineLevel="0" max="4" min="4" style="95" width="24.99"/>
    <col collapsed="false" customWidth="true" hidden="false" outlineLevel="0" max="5" min="5" style="96" width="11.28"/>
    <col collapsed="false" customWidth="true" hidden="false" outlineLevel="0" max="6" min="6" style="94" width="14.85"/>
    <col collapsed="false" customWidth="true" hidden="false" outlineLevel="0" max="7" min="7" style="96" width="32.7"/>
    <col collapsed="false" customWidth="true" hidden="false" outlineLevel="0" max="8" min="8" style="96" width="15.28"/>
    <col collapsed="false" customWidth="true" hidden="false" outlineLevel="0" max="9" min="9" style="94" width="9.7"/>
    <col collapsed="false" customWidth="true" hidden="false" outlineLevel="0" max="10" min="10" style="97" width="9.7"/>
    <col collapsed="false" customWidth="true" hidden="false" outlineLevel="0" max="11" min="11" style="94" width="13.28"/>
    <col collapsed="false" customWidth="true" hidden="false" outlineLevel="0" max="12" min="12" style="94" width="14.85"/>
    <col collapsed="false" customWidth="true" hidden="false" outlineLevel="0" max="13" min="13" style="94" width="14.28"/>
    <col collapsed="false" customWidth="true" hidden="false" outlineLevel="0" max="14" min="14" style="94" width="13.14"/>
    <col collapsed="false" customWidth="true" hidden="false" outlineLevel="0" max="15" min="15" style="94" width="10.13"/>
    <col collapsed="false" customWidth="true" hidden="false" outlineLevel="0" max="16" min="16" style="94" width="13.41"/>
    <col collapsed="false" customWidth="true" hidden="false" outlineLevel="0" max="17" min="17" style="94" width="10.85"/>
    <col collapsed="false" customWidth="true" hidden="false" outlineLevel="0" max="18" min="18" style="94" width="20.56"/>
    <col collapsed="false" customWidth="true" hidden="false" outlineLevel="0" max="19" min="19" style="98" width="16.99"/>
    <col collapsed="false" customWidth="true" hidden="false" outlineLevel="0" max="21" min="20" style="94" width="13.28"/>
    <col collapsed="false" customWidth="true" hidden="false" outlineLevel="0" max="22" min="22" style="94" width="13.7"/>
    <col collapsed="false" customWidth="true" hidden="false" outlineLevel="0" max="23" min="23" style="94" width="13.41"/>
    <col collapsed="false" customWidth="false" hidden="false" outlineLevel="0" max="257" min="24" style="96" width="9.14"/>
  </cols>
  <sheetData>
    <row r="1" s="100" customFormat="true" ht="12.75" hidden="false" customHeight="false" outlineLevel="0" collapsed="false">
      <c r="A1" s="99" t="s">
        <v>493</v>
      </c>
      <c r="C1" s="101"/>
      <c r="D1" s="102"/>
      <c r="F1" s="101"/>
      <c r="I1" s="101"/>
      <c r="J1" s="103"/>
      <c r="K1" s="101"/>
      <c r="L1" s="101"/>
      <c r="M1" s="101"/>
      <c r="N1" s="101"/>
      <c r="O1" s="104"/>
      <c r="P1" s="104"/>
      <c r="Q1" s="101"/>
      <c r="R1" s="101"/>
      <c r="S1" s="105"/>
      <c r="T1" s="101"/>
      <c r="U1" s="101"/>
      <c r="V1" s="101"/>
      <c r="W1" s="101"/>
    </row>
    <row r="2" customFormat="false" ht="13.5" hidden="false" customHeight="false" outlineLevel="0" collapsed="false">
      <c r="A2" s="106" t="s">
        <v>494</v>
      </c>
      <c r="B2" s="106"/>
      <c r="C2" s="106"/>
      <c r="D2" s="106"/>
      <c r="E2" s="106"/>
      <c r="F2" s="106"/>
      <c r="G2" s="106"/>
      <c r="H2" s="106"/>
      <c r="I2" s="106"/>
      <c r="J2" s="106"/>
      <c r="K2" s="106"/>
      <c r="L2" s="106"/>
      <c r="M2" s="106"/>
      <c r="N2" s="106"/>
      <c r="O2" s="106"/>
      <c r="P2" s="106"/>
    </row>
    <row r="3" s="110" customFormat="true" ht="12.75" hidden="false" customHeight="true" outlineLevel="0" collapsed="false">
      <c r="A3" s="107" t="s">
        <v>1</v>
      </c>
      <c r="B3" s="107" t="s">
        <v>495</v>
      </c>
      <c r="C3" s="107" t="s">
        <v>496</v>
      </c>
      <c r="D3" s="107" t="s">
        <v>497</v>
      </c>
      <c r="E3" s="107" t="s">
        <v>498</v>
      </c>
      <c r="F3" s="107" t="s">
        <v>499</v>
      </c>
      <c r="G3" s="107" t="s">
        <v>500</v>
      </c>
      <c r="H3" s="107"/>
      <c r="I3" s="107" t="s">
        <v>501</v>
      </c>
      <c r="J3" s="107" t="s">
        <v>502</v>
      </c>
      <c r="K3" s="107" t="s">
        <v>503</v>
      </c>
      <c r="L3" s="107" t="s">
        <v>504</v>
      </c>
      <c r="M3" s="107" t="s">
        <v>505</v>
      </c>
      <c r="N3" s="107" t="s">
        <v>506</v>
      </c>
      <c r="O3" s="107" t="s">
        <v>507</v>
      </c>
      <c r="P3" s="107" t="s">
        <v>508</v>
      </c>
      <c r="Q3" s="107" t="s">
        <v>509</v>
      </c>
      <c r="R3" s="107" t="s">
        <v>510</v>
      </c>
      <c r="S3" s="108" t="s">
        <v>511</v>
      </c>
      <c r="T3" s="107" t="s">
        <v>512</v>
      </c>
      <c r="U3" s="107"/>
      <c r="V3" s="107" t="s">
        <v>513</v>
      </c>
      <c r="W3" s="107"/>
      <c r="X3" s="109" t="s">
        <v>514</v>
      </c>
      <c r="Y3" s="109"/>
      <c r="Z3" s="109"/>
    </row>
    <row r="4" s="110" customFormat="true" ht="12.75" hidden="false" customHeight="false" outlineLevel="0" collapsed="false">
      <c r="A4" s="107"/>
      <c r="B4" s="107"/>
      <c r="C4" s="107"/>
      <c r="D4" s="107"/>
      <c r="E4" s="107"/>
      <c r="F4" s="107"/>
      <c r="G4" s="107"/>
      <c r="H4" s="107"/>
      <c r="I4" s="107"/>
      <c r="J4" s="107"/>
      <c r="K4" s="107"/>
      <c r="L4" s="107"/>
      <c r="M4" s="107"/>
      <c r="N4" s="107"/>
      <c r="O4" s="107"/>
      <c r="P4" s="107"/>
      <c r="Q4" s="107"/>
      <c r="R4" s="107"/>
      <c r="S4" s="108"/>
      <c r="T4" s="107"/>
      <c r="U4" s="107"/>
      <c r="V4" s="107"/>
      <c r="W4" s="107"/>
      <c r="X4" s="109"/>
      <c r="Y4" s="109"/>
      <c r="Z4" s="109"/>
    </row>
    <row r="5" s="110" customFormat="true" ht="13.5" hidden="false" customHeight="false" outlineLevel="0" collapsed="false">
      <c r="A5" s="107"/>
      <c r="B5" s="107"/>
      <c r="C5" s="107"/>
      <c r="D5" s="107"/>
      <c r="E5" s="107"/>
      <c r="F5" s="107"/>
      <c r="G5" s="107" t="s">
        <v>515</v>
      </c>
      <c r="H5" s="107" t="s">
        <v>516</v>
      </c>
      <c r="I5" s="107"/>
      <c r="J5" s="107"/>
      <c r="K5" s="107"/>
      <c r="L5" s="107"/>
      <c r="M5" s="107"/>
      <c r="N5" s="107"/>
      <c r="O5" s="107"/>
      <c r="P5" s="107"/>
      <c r="Q5" s="107"/>
      <c r="R5" s="107"/>
      <c r="S5" s="108"/>
      <c r="T5" s="107" t="s">
        <v>517</v>
      </c>
      <c r="U5" s="107" t="s">
        <v>518</v>
      </c>
      <c r="V5" s="107" t="s">
        <v>517</v>
      </c>
      <c r="W5" s="107" t="s">
        <v>518</v>
      </c>
      <c r="X5" s="111" t="s">
        <v>519</v>
      </c>
      <c r="Y5" s="111" t="s">
        <v>520</v>
      </c>
      <c r="Z5" s="111" t="s">
        <v>521</v>
      </c>
    </row>
    <row r="6" customFormat="false" ht="12.75" hidden="false" customHeight="true" outlineLevel="0" collapsed="false">
      <c r="A6" s="112" t="s">
        <v>99</v>
      </c>
      <c r="B6" s="112"/>
      <c r="C6" s="112"/>
      <c r="D6" s="112"/>
      <c r="E6" s="112"/>
      <c r="F6" s="112"/>
      <c r="G6" s="112"/>
      <c r="H6" s="112"/>
      <c r="I6" s="112"/>
      <c r="J6" s="112"/>
      <c r="K6" s="112"/>
      <c r="L6" s="112"/>
      <c r="M6" s="112"/>
      <c r="N6" s="112"/>
      <c r="O6" s="112"/>
      <c r="P6" s="112"/>
      <c r="Q6" s="112"/>
      <c r="R6" s="112"/>
      <c r="S6" s="113"/>
      <c r="T6" s="114"/>
      <c r="U6" s="114"/>
      <c r="V6" s="114"/>
      <c r="W6" s="114"/>
      <c r="X6" s="114"/>
      <c r="Y6" s="114"/>
      <c r="Z6" s="114"/>
    </row>
    <row r="7" s="121" customFormat="true" ht="12.75" hidden="false" customHeight="false" outlineLevel="0" collapsed="false">
      <c r="A7" s="115" t="n">
        <v>1</v>
      </c>
      <c r="B7" s="115" t="s">
        <v>522</v>
      </c>
      <c r="C7" s="116" t="n">
        <v>244</v>
      </c>
      <c r="D7" s="115" t="n">
        <v>9780</v>
      </c>
      <c r="E7" s="116" t="s">
        <v>523</v>
      </c>
      <c r="F7" s="116" t="s">
        <v>524</v>
      </c>
      <c r="G7" s="116"/>
      <c r="H7" s="116"/>
      <c r="I7" s="115" t="n">
        <v>6842</v>
      </c>
      <c r="J7" s="116" t="n">
        <v>1985</v>
      </c>
      <c r="K7" s="115" t="s">
        <v>525</v>
      </c>
      <c r="L7" s="115" t="s">
        <v>526</v>
      </c>
      <c r="M7" s="115" t="n">
        <v>10750</v>
      </c>
      <c r="N7" s="115" t="s">
        <v>527</v>
      </c>
      <c r="O7" s="115" t="n">
        <v>6</v>
      </c>
      <c r="P7" s="116" t="s">
        <v>528</v>
      </c>
      <c r="Q7" s="117" t="n">
        <v>12510</v>
      </c>
      <c r="R7" s="107"/>
      <c r="S7" s="118"/>
      <c r="T7" s="115" t="s">
        <v>529</v>
      </c>
      <c r="U7" s="115" t="s">
        <v>530</v>
      </c>
      <c r="V7" s="115" t="s">
        <v>15</v>
      </c>
      <c r="W7" s="115" t="s">
        <v>15</v>
      </c>
      <c r="X7" s="119" t="s">
        <v>531</v>
      </c>
      <c r="Y7" s="119" t="s">
        <v>531</v>
      </c>
      <c r="Z7" s="120"/>
    </row>
    <row r="8" s="121" customFormat="true" ht="12.75" hidden="false" customHeight="false" outlineLevel="0" collapsed="false">
      <c r="A8" s="115" t="n">
        <v>2</v>
      </c>
      <c r="B8" s="115" t="s">
        <v>522</v>
      </c>
      <c r="C8" s="116" t="n">
        <v>244</v>
      </c>
      <c r="D8" s="115" t="n">
        <v>7688</v>
      </c>
      <c r="E8" s="116" t="s">
        <v>532</v>
      </c>
      <c r="F8" s="116" t="s">
        <v>524</v>
      </c>
      <c r="G8" s="116"/>
      <c r="H8" s="116"/>
      <c r="I8" s="115" t="n">
        <v>6842</v>
      </c>
      <c r="J8" s="116" t="n">
        <v>1982</v>
      </c>
      <c r="K8" s="115" t="s">
        <v>533</v>
      </c>
      <c r="L8" s="115" t="s">
        <v>534</v>
      </c>
      <c r="M8" s="115" t="n">
        <v>10580</v>
      </c>
      <c r="N8" s="115" t="s">
        <v>527</v>
      </c>
      <c r="O8" s="115" t="n">
        <v>6</v>
      </c>
      <c r="P8" s="116" t="n">
        <v>5630</v>
      </c>
      <c r="Q8" s="122" t="n">
        <v>17682</v>
      </c>
      <c r="R8" s="107"/>
      <c r="S8" s="118"/>
      <c r="T8" s="115" t="s">
        <v>529</v>
      </c>
      <c r="U8" s="115" t="s">
        <v>530</v>
      </c>
      <c r="V8" s="115" t="s">
        <v>15</v>
      </c>
      <c r="W8" s="115" t="s">
        <v>15</v>
      </c>
      <c r="X8" s="119" t="s">
        <v>531</v>
      </c>
      <c r="Y8" s="119" t="s">
        <v>531</v>
      </c>
      <c r="Z8" s="120"/>
    </row>
    <row r="9" s="121" customFormat="true" ht="12.75" hidden="false" customHeight="false" outlineLevel="0" collapsed="false">
      <c r="A9" s="115" t="n">
        <v>3</v>
      </c>
      <c r="B9" s="115" t="s">
        <v>535</v>
      </c>
      <c r="C9" s="116" t="n">
        <v>317</v>
      </c>
      <c r="D9" s="115" t="s">
        <v>536</v>
      </c>
      <c r="E9" s="116" t="s">
        <v>537</v>
      </c>
      <c r="F9" s="116" t="s">
        <v>524</v>
      </c>
      <c r="G9" s="116"/>
      <c r="H9" s="116"/>
      <c r="I9" s="115" t="n">
        <v>11100</v>
      </c>
      <c r="J9" s="116" t="n">
        <v>1986</v>
      </c>
      <c r="K9" s="115" t="s">
        <v>538</v>
      </c>
      <c r="L9" s="115" t="s">
        <v>539</v>
      </c>
      <c r="M9" s="115" t="n">
        <v>15400</v>
      </c>
      <c r="N9" s="115" t="s">
        <v>527</v>
      </c>
      <c r="O9" s="115" t="n">
        <v>4</v>
      </c>
      <c r="P9" s="116" t="s">
        <v>540</v>
      </c>
      <c r="Q9" s="122" t="n">
        <v>7504</v>
      </c>
      <c r="R9" s="107"/>
      <c r="S9" s="118"/>
      <c r="T9" s="115" t="s">
        <v>529</v>
      </c>
      <c r="U9" s="115" t="s">
        <v>530</v>
      </c>
      <c r="V9" s="115" t="s">
        <v>15</v>
      </c>
      <c r="W9" s="115" t="s">
        <v>15</v>
      </c>
      <c r="X9" s="119" t="s">
        <v>531</v>
      </c>
      <c r="Y9" s="119" t="s">
        <v>531</v>
      </c>
      <c r="Z9" s="120"/>
    </row>
    <row r="10" s="121" customFormat="true" ht="12.75" hidden="false" customHeight="false" outlineLevel="0" collapsed="false">
      <c r="A10" s="115" t="n">
        <v>4</v>
      </c>
      <c r="B10" s="115" t="s">
        <v>541</v>
      </c>
      <c r="C10" s="116" t="s">
        <v>542</v>
      </c>
      <c r="D10" s="115" t="s">
        <v>543</v>
      </c>
      <c r="E10" s="116" t="s">
        <v>544</v>
      </c>
      <c r="F10" s="116" t="s">
        <v>524</v>
      </c>
      <c r="G10" s="116"/>
      <c r="H10" s="116"/>
      <c r="I10" s="115" t="n">
        <v>5480</v>
      </c>
      <c r="J10" s="116" t="n">
        <v>1991</v>
      </c>
      <c r="K10" s="115" t="s">
        <v>545</v>
      </c>
      <c r="L10" s="115" t="s">
        <v>546</v>
      </c>
      <c r="M10" s="115" t="n">
        <v>14000</v>
      </c>
      <c r="N10" s="115" t="s">
        <v>547</v>
      </c>
      <c r="O10" s="115" t="n">
        <v>6</v>
      </c>
      <c r="P10" s="116" t="n">
        <v>4150</v>
      </c>
      <c r="Q10" s="122" t="n">
        <v>60580</v>
      </c>
      <c r="R10" s="107"/>
      <c r="S10" s="118"/>
      <c r="T10" s="115" t="s">
        <v>548</v>
      </c>
      <c r="U10" s="115" t="s">
        <v>549</v>
      </c>
      <c r="V10" s="115" t="s">
        <v>15</v>
      </c>
      <c r="W10" s="115" t="s">
        <v>15</v>
      </c>
      <c r="X10" s="119" t="s">
        <v>531</v>
      </c>
      <c r="Y10" s="119" t="s">
        <v>531</v>
      </c>
      <c r="Z10" s="120"/>
    </row>
    <row r="11" s="121" customFormat="true" ht="12.75" hidden="false" customHeight="false" outlineLevel="0" collapsed="false">
      <c r="A11" s="115" t="n">
        <v>5</v>
      </c>
      <c r="B11" s="115" t="s">
        <v>522</v>
      </c>
      <c r="C11" s="123" t="s">
        <v>550</v>
      </c>
      <c r="D11" s="115" t="s">
        <v>551</v>
      </c>
      <c r="E11" s="116" t="s">
        <v>552</v>
      </c>
      <c r="F11" s="116" t="s">
        <v>524</v>
      </c>
      <c r="G11" s="116"/>
      <c r="H11" s="116"/>
      <c r="I11" s="115" t="n">
        <v>6280</v>
      </c>
      <c r="J11" s="116" t="n">
        <v>1990</v>
      </c>
      <c r="K11" s="115" t="s">
        <v>553</v>
      </c>
      <c r="L11" s="115" t="s">
        <v>554</v>
      </c>
      <c r="M11" s="115" t="n">
        <v>10500</v>
      </c>
      <c r="N11" s="115" t="s">
        <v>527</v>
      </c>
      <c r="O11" s="115" t="n">
        <v>6</v>
      </c>
      <c r="P11" s="116" t="s">
        <v>540</v>
      </c>
      <c r="Q11" s="122" t="n">
        <v>59230</v>
      </c>
      <c r="R11" s="107"/>
      <c r="S11" s="118"/>
      <c r="T11" s="115" t="s">
        <v>555</v>
      </c>
      <c r="U11" s="115" t="s">
        <v>556</v>
      </c>
      <c r="V11" s="115" t="s">
        <v>15</v>
      </c>
      <c r="W11" s="115" t="s">
        <v>15</v>
      </c>
      <c r="X11" s="119" t="s">
        <v>531</v>
      </c>
      <c r="Y11" s="119" t="s">
        <v>531</v>
      </c>
      <c r="Z11" s="120"/>
    </row>
    <row r="12" s="121" customFormat="true" ht="12.75" hidden="false" customHeight="false" outlineLevel="0" collapsed="false">
      <c r="A12" s="115" t="n">
        <v>6</v>
      </c>
      <c r="B12" s="124" t="s">
        <v>557</v>
      </c>
      <c r="C12" s="124" t="s">
        <v>558</v>
      </c>
      <c r="D12" s="125" t="s">
        <v>559</v>
      </c>
      <c r="E12" s="124" t="s">
        <v>560</v>
      </c>
      <c r="F12" s="126" t="s">
        <v>524</v>
      </c>
      <c r="G12" s="126"/>
      <c r="H12" s="126"/>
      <c r="I12" s="125" t="n">
        <v>6174</v>
      </c>
      <c r="J12" s="126" t="n">
        <v>1993</v>
      </c>
      <c r="K12" s="125" t="s">
        <v>561</v>
      </c>
      <c r="L12" s="125" t="s">
        <v>562</v>
      </c>
      <c r="M12" s="125" t="n">
        <v>13000</v>
      </c>
      <c r="N12" s="115" t="s">
        <v>527</v>
      </c>
      <c r="O12" s="125" t="n">
        <v>8</v>
      </c>
      <c r="P12" s="126" t="s">
        <v>540</v>
      </c>
      <c r="Q12" s="124" t="n">
        <v>24987</v>
      </c>
      <c r="R12" s="125"/>
      <c r="S12" s="127"/>
      <c r="T12" s="128" t="s">
        <v>526</v>
      </c>
      <c r="U12" s="128" t="s">
        <v>563</v>
      </c>
      <c r="V12" s="128"/>
      <c r="W12" s="128"/>
      <c r="X12" s="119" t="s">
        <v>531</v>
      </c>
      <c r="Y12" s="119" t="s">
        <v>531</v>
      </c>
      <c r="Z12" s="120"/>
    </row>
    <row r="13" s="121" customFormat="true" ht="12.75" hidden="false" customHeight="false" outlineLevel="0" collapsed="false">
      <c r="A13" s="115" t="n">
        <v>7</v>
      </c>
      <c r="B13" s="115" t="s">
        <v>522</v>
      </c>
      <c r="C13" s="116" t="n">
        <v>244</v>
      </c>
      <c r="D13" s="115" t="s">
        <v>564</v>
      </c>
      <c r="E13" s="116" t="s">
        <v>565</v>
      </c>
      <c r="F13" s="116" t="s">
        <v>524</v>
      </c>
      <c r="G13" s="116"/>
      <c r="H13" s="116"/>
      <c r="I13" s="115" t="n">
        <v>6842</v>
      </c>
      <c r="J13" s="116" t="n">
        <v>1983</v>
      </c>
      <c r="K13" s="115" t="s">
        <v>566</v>
      </c>
      <c r="L13" s="115" t="s">
        <v>567</v>
      </c>
      <c r="M13" s="115" t="n">
        <v>10650</v>
      </c>
      <c r="N13" s="115" t="s">
        <v>527</v>
      </c>
      <c r="O13" s="115" t="n">
        <v>8</v>
      </c>
      <c r="P13" s="116" t="n">
        <v>5000</v>
      </c>
      <c r="Q13" s="122" t="n">
        <v>26357</v>
      </c>
      <c r="R13" s="107"/>
      <c r="S13" s="118"/>
      <c r="T13" s="115" t="s">
        <v>529</v>
      </c>
      <c r="U13" s="115" t="s">
        <v>530</v>
      </c>
      <c r="V13" s="115" t="s">
        <v>15</v>
      </c>
      <c r="W13" s="115" t="s">
        <v>15</v>
      </c>
      <c r="X13" s="119" t="s">
        <v>531</v>
      </c>
      <c r="Y13" s="119" t="s">
        <v>531</v>
      </c>
      <c r="Z13" s="120"/>
    </row>
    <row r="14" s="121" customFormat="true" ht="12.75" hidden="false" customHeight="false" outlineLevel="0" collapsed="false">
      <c r="A14" s="115" t="n">
        <v>8</v>
      </c>
      <c r="B14" s="115" t="s">
        <v>522</v>
      </c>
      <c r="C14" s="116" t="n">
        <v>244</v>
      </c>
      <c r="D14" s="115" t="s">
        <v>568</v>
      </c>
      <c r="E14" s="116" t="s">
        <v>569</v>
      </c>
      <c r="F14" s="116" t="s">
        <v>524</v>
      </c>
      <c r="G14" s="116"/>
      <c r="H14" s="116"/>
      <c r="I14" s="115" t="n">
        <v>6830</v>
      </c>
      <c r="J14" s="116" t="n">
        <v>1985</v>
      </c>
      <c r="K14" s="115" t="s">
        <v>570</v>
      </c>
      <c r="L14" s="115" t="s">
        <v>571</v>
      </c>
      <c r="M14" s="115" t="n">
        <v>10650</v>
      </c>
      <c r="N14" s="115" t="s">
        <v>527</v>
      </c>
      <c r="O14" s="115" t="n">
        <v>6</v>
      </c>
      <c r="P14" s="116" t="s">
        <v>572</v>
      </c>
      <c r="Q14" s="122" t="n">
        <v>22288</v>
      </c>
      <c r="R14" s="107"/>
      <c r="S14" s="118"/>
      <c r="T14" s="115" t="s">
        <v>529</v>
      </c>
      <c r="U14" s="115" t="s">
        <v>530</v>
      </c>
      <c r="V14" s="115" t="s">
        <v>15</v>
      </c>
      <c r="W14" s="115" t="s">
        <v>15</v>
      </c>
      <c r="X14" s="119" t="s">
        <v>531</v>
      </c>
      <c r="Y14" s="119" t="s">
        <v>531</v>
      </c>
      <c r="Z14" s="120"/>
    </row>
    <row r="15" s="121" customFormat="true" ht="12.75" hidden="false" customHeight="false" outlineLevel="0" collapsed="false">
      <c r="A15" s="115" t="n">
        <v>9</v>
      </c>
      <c r="B15" s="115" t="s">
        <v>522</v>
      </c>
      <c r="C15" s="116" t="n">
        <v>244</v>
      </c>
      <c r="D15" s="115" t="s">
        <v>573</v>
      </c>
      <c r="E15" s="116" t="s">
        <v>574</v>
      </c>
      <c r="F15" s="116" t="s">
        <v>524</v>
      </c>
      <c r="G15" s="116"/>
      <c r="H15" s="116"/>
      <c r="I15" s="115" t="n">
        <v>6842</v>
      </c>
      <c r="J15" s="116" t="n">
        <v>1981</v>
      </c>
      <c r="K15" s="115" t="s">
        <v>575</v>
      </c>
      <c r="L15" s="115" t="s">
        <v>576</v>
      </c>
      <c r="M15" s="115" t="n">
        <v>10580</v>
      </c>
      <c r="N15" s="115" t="s">
        <v>527</v>
      </c>
      <c r="O15" s="115" t="n">
        <v>6</v>
      </c>
      <c r="P15" s="116" t="s">
        <v>577</v>
      </c>
      <c r="Q15" s="122" t="n">
        <v>26021</v>
      </c>
      <c r="R15" s="107"/>
      <c r="S15" s="118"/>
      <c r="T15" s="115" t="s">
        <v>529</v>
      </c>
      <c r="U15" s="115" t="s">
        <v>530</v>
      </c>
      <c r="V15" s="115" t="s">
        <v>15</v>
      </c>
      <c r="W15" s="115" t="s">
        <v>15</v>
      </c>
      <c r="X15" s="119" t="s">
        <v>531</v>
      </c>
      <c r="Y15" s="119" t="s">
        <v>531</v>
      </c>
      <c r="Z15" s="120"/>
    </row>
    <row r="16" s="121" customFormat="true" ht="26.25" hidden="false" customHeight="true" outlineLevel="0" collapsed="false">
      <c r="A16" s="115" t="n">
        <v>10</v>
      </c>
      <c r="B16" s="115" t="s">
        <v>522</v>
      </c>
      <c r="C16" s="116" t="n">
        <v>244</v>
      </c>
      <c r="D16" s="115" t="s">
        <v>578</v>
      </c>
      <c r="E16" s="116" t="s">
        <v>579</v>
      </c>
      <c r="F16" s="116" t="s">
        <v>524</v>
      </c>
      <c r="G16" s="116"/>
      <c r="H16" s="116"/>
      <c r="I16" s="115" t="n">
        <v>6842</v>
      </c>
      <c r="J16" s="116" t="n">
        <v>1979</v>
      </c>
      <c r="K16" s="115" t="s">
        <v>580</v>
      </c>
      <c r="L16" s="115" t="s">
        <v>581</v>
      </c>
      <c r="M16" s="115" t="n">
        <v>10940</v>
      </c>
      <c r="N16" s="115" t="s">
        <v>527</v>
      </c>
      <c r="O16" s="115" t="n">
        <v>7</v>
      </c>
      <c r="P16" s="116" t="n">
        <v>6400</v>
      </c>
      <c r="Q16" s="122" t="n">
        <v>16510</v>
      </c>
      <c r="R16" s="107"/>
      <c r="S16" s="118"/>
      <c r="T16" s="115" t="s">
        <v>529</v>
      </c>
      <c r="U16" s="115" t="s">
        <v>530</v>
      </c>
      <c r="V16" s="115" t="s">
        <v>15</v>
      </c>
      <c r="W16" s="115" t="s">
        <v>15</v>
      </c>
      <c r="X16" s="119" t="s">
        <v>531</v>
      </c>
      <c r="Y16" s="119" t="s">
        <v>531</v>
      </c>
      <c r="Z16" s="120"/>
    </row>
    <row r="17" s="121" customFormat="true" ht="12.75" hidden="false" customHeight="false" outlineLevel="0" collapsed="false">
      <c r="A17" s="115" t="n">
        <v>11</v>
      </c>
      <c r="B17" s="115" t="s">
        <v>582</v>
      </c>
      <c r="C17" s="116" t="s">
        <v>583</v>
      </c>
      <c r="D17" s="129" t="n">
        <v>17200400040</v>
      </c>
      <c r="E17" s="116" t="s">
        <v>584</v>
      </c>
      <c r="F17" s="116" t="s">
        <v>524</v>
      </c>
      <c r="G17" s="116"/>
      <c r="H17" s="116"/>
      <c r="I17" s="115" t="n">
        <v>7207</v>
      </c>
      <c r="J17" s="116" t="n">
        <v>1974</v>
      </c>
      <c r="K17" s="115" t="s">
        <v>585</v>
      </c>
      <c r="L17" s="115" t="s">
        <v>586</v>
      </c>
      <c r="M17" s="115" t="n">
        <v>12760</v>
      </c>
      <c r="N17" s="115" t="s">
        <v>527</v>
      </c>
      <c r="O17" s="115" t="n">
        <v>6</v>
      </c>
      <c r="P17" s="116" t="n">
        <v>5360</v>
      </c>
      <c r="Q17" s="122" t="n">
        <v>23477</v>
      </c>
      <c r="R17" s="107"/>
      <c r="S17" s="118"/>
      <c r="T17" s="115" t="s">
        <v>529</v>
      </c>
      <c r="U17" s="115" t="s">
        <v>530</v>
      </c>
      <c r="V17" s="115" t="s">
        <v>15</v>
      </c>
      <c r="W17" s="115" t="s">
        <v>15</v>
      </c>
      <c r="X17" s="119" t="s">
        <v>531</v>
      </c>
      <c r="Y17" s="119" t="s">
        <v>531</v>
      </c>
      <c r="Z17" s="120"/>
    </row>
    <row r="18" s="121" customFormat="true" ht="12.75" hidden="false" customHeight="false" outlineLevel="0" collapsed="false">
      <c r="A18" s="115" t="n">
        <v>12</v>
      </c>
      <c r="B18" s="115" t="s">
        <v>522</v>
      </c>
      <c r="C18" s="116" t="n">
        <v>200</v>
      </c>
      <c r="D18" s="115" t="n">
        <v>3712</v>
      </c>
      <c r="E18" s="116" t="s">
        <v>587</v>
      </c>
      <c r="F18" s="116" t="s">
        <v>524</v>
      </c>
      <c r="G18" s="116"/>
      <c r="H18" s="116"/>
      <c r="I18" s="115" t="n">
        <v>6830</v>
      </c>
      <c r="J18" s="116" t="n">
        <v>1984</v>
      </c>
      <c r="K18" s="115" t="s">
        <v>588</v>
      </c>
      <c r="L18" s="115" t="s">
        <v>589</v>
      </c>
      <c r="M18" s="115" t="n">
        <v>10800</v>
      </c>
      <c r="N18" s="115" t="s">
        <v>527</v>
      </c>
      <c r="O18" s="115" t="n">
        <v>6</v>
      </c>
      <c r="P18" s="116" t="s">
        <v>540</v>
      </c>
      <c r="Q18" s="122" t="n">
        <v>77888</v>
      </c>
      <c r="R18" s="107"/>
      <c r="S18" s="118"/>
      <c r="T18" s="115" t="s">
        <v>590</v>
      </c>
      <c r="U18" s="115" t="s">
        <v>591</v>
      </c>
      <c r="V18" s="115" t="s">
        <v>15</v>
      </c>
      <c r="W18" s="115" t="s">
        <v>15</v>
      </c>
      <c r="X18" s="119" t="s">
        <v>531</v>
      </c>
      <c r="Y18" s="119" t="s">
        <v>531</v>
      </c>
      <c r="Z18" s="120"/>
    </row>
    <row r="19" s="121" customFormat="true" ht="25.5" hidden="false" customHeight="false" outlineLevel="0" collapsed="false">
      <c r="A19" s="115" t="n">
        <v>13</v>
      </c>
      <c r="B19" s="115" t="s">
        <v>592</v>
      </c>
      <c r="C19" s="116" t="s">
        <v>593</v>
      </c>
      <c r="D19" s="129" t="s">
        <v>594</v>
      </c>
      <c r="E19" s="116" t="s">
        <v>595</v>
      </c>
      <c r="F19" s="116" t="s">
        <v>524</v>
      </c>
      <c r="G19" s="115" t="s">
        <v>596</v>
      </c>
      <c r="H19" s="130" t="n">
        <v>2500</v>
      </c>
      <c r="I19" s="115" t="n">
        <v>2417</v>
      </c>
      <c r="J19" s="116" t="n">
        <v>2000</v>
      </c>
      <c r="K19" s="115" t="s">
        <v>597</v>
      </c>
      <c r="L19" s="115" t="s">
        <v>598</v>
      </c>
      <c r="M19" s="115" t="n">
        <v>3500</v>
      </c>
      <c r="N19" s="115" t="s">
        <v>527</v>
      </c>
      <c r="O19" s="115" t="n">
        <v>6</v>
      </c>
      <c r="P19" s="116" t="n">
        <v>1400</v>
      </c>
      <c r="Q19" s="122" t="n">
        <v>70124</v>
      </c>
      <c r="R19" s="115"/>
      <c r="S19" s="131" t="n">
        <v>7700</v>
      </c>
      <c r="T19" s="115" t="s">
        <v>599</v>
      </c>
      <c r="U19" s="115" t="s">
        <v>600</v>
      </c>
      <c r="V19" s="115" t="s">
        <v>601</v>
      </c>
      <c r="W19" s="115" t="s">
        <v>602</v>
      </c>
      <c r="X19" s="119" t="s">
        <v>531</v>
      </c>
      <c r="Y19" s="119" t="s">
        <v>531</v>
      </c>
      <c r="Z19" s="119" t="s">
        <v>531</v>
      </c>
    </row>
    <row r="20" s="121" customFormat="true" ht="76.5" hidden="false" customHeight="false" outlineLevel="0" collapsed="false">
      <c r="A20" s="115" t="n">
        <v>14</v>
      </c>
      <c r="B20" s="124" t="s">
        <v>603</v>
      </c>
      <c r="C20" s="124" t="s">
        <v>604</v>
      </c>
      <c r="D20" s="125" t="s">
        <v>605</v>
      </c>
      <c r="E20" s="124" t="s">
        <v>606</v>
      </c>
      <c r="F20" s="126" t="s">
        <v>524</v>
      </c>
      <c r="G20" s="125" t="s">
        <v>607</v>
      </c>
      <c r="H20" s="127" t="n">
        <v>33000</v>
      </c>
      <c r="I20" s="125" t="n">
        <v>6374</v>
      </c>
      <c r="J20" s="126" t="n">
        <v>2011</v>
      </c>
      <c r="K20" s="125" t="s">
        <v>608</v>
      </c>
      <c r="L20" s="125" t="s">
        <v>598</v>
      </c>
      <c r="M20" s="125" t="n">
        <v>14000</v>
      </c>
      <c r="N20" s="125" t="s">
        <v>547</v>
      </c>
      <c r="O20" s="125" t="n">
        <v>6</v>
      </c>
      <c r="P20" s="126"/>
      <c r="Q20" s="124" t="n">
        <v>4274</v>
      </c>
      <c r="R20" s="125"/>
      <c r="S20" s="127" t="n">
        <v>360000</v>
      </c>
      <c r="T20" s="128" t="s">
        <v>609</v>
      </c>
      <c r="U20" s="128" t="s">
        <v>610</v>
      </c>
      <c r="V20" s="128" t="s">
        <v>609</v>
      </c>
      <c r="W20" s="128" t="s">
        <v>610</v>
      </c>
      <c r="X20" s="119" t="s">
        <v>531</v>
      </c>
      <c r="Y20" s="119" t="s">
        <v>531</v>
      </c>
      <c r="Z20" s="119" t="s">
        <v>531</v>
      </c>
    </row>
    <row r="21" s="121" customFormat="true" ht="12.75" hidden="false" customHeight="false" outlineLevel="0" collapsed="false">
      <c r="A21" s="115" t="n">
        <v>15</v>
      </c>
      <c r="B21" s="115" t="s">
        <v>611</v>
      </c>
      <c r="C21" s="116" t="s">
        <v>542</v>
      </c>
      <c r="D21" s="115" t="s">
        <v>612</v>
      </c>
      <c r="E21" s="116" t="s">
        <v>613</v>
      </c>
      <c r="F21" s="116" t="s">
        <v>524</v>
      </c>
      <c r="G21" s="116"/>
      <c r="H21" s="116"/>
      <c r="I21" s="115" t="n">
        <v>5480</v>
      </c>
      <c r="J21" s="116" t="n">
        <v>1992</v>
      </c>
      <c r="K21" s="115" t="s">
        <v>614</v>
      </c>
      <c r="L21" s="115" t="s">
        <v>615</v>
      </c>
      <c r="M21" s="115" t="n">
        <v>14000</v>
      </c>
      <c r="N21" s="115" t="s">
        <v>527</v>
      </c>
      <c r="O21" s="115" t="n">
        <v>6</v>
      </c>
      <c r="P21" s="116" t="n">
        <v>6440</v>
      </c>
      <c r="Q21" s="122" t="n">
        <v>57201</v>
      </c>
      <c r="R21" s="107"/>
      <c r="S21" s="131"/>
      <c r="T21" s="115" t="s">
        <v>616</v>
      </c>
      <c r="U21" s="115" t="s">
        <v>617</v>
      </c>
      <c r="V21" s="115" t="s">
        <v>15</v>
      </c>
      <c r="W21" s="115" t="s">
        <v>15</v>
      </c>
      <c r="X21" s="119" t="s">
        <v>531</v>
      </c>
      <c r="Y21" s="119" t="s">
        <v>531</v>
      </c>
      <c r="Z21" s="120"/>
    </row>
    <row r="22" customFormat="false" ht="12.75" hidden="false" customHeight="true" outlineLevel="0" collapsed="false">
      <c r="A22" s="112" t="s">
        <v>421</v>
      </c>
      <c r="B22" s="112"/>
      <c r="C22" s="112"/>
      <c r="D22" s="112"/>
      <c r="E22" s="112"/>
      <c r="F22" s="112"/>
      <c r="G22" s="112"/>
      <c r="H22" s="112"/>
      <c r="I22" s="112"/>
      <c r="J22" s="112"/>
      <c r="K22" s="112"/>
      <c r="L22" s="112"/>
      <c r="M22" s="112"/>
      <c r="N22" s="112"/>
      <c r="O22" s="112"/>
      <c r="P22" s="112"/>
      <c r="Q22" s="112"/>
      <c r="R22" s="112"/>
      <c r="S22" s="112"/>
      <c r="T22" s="112"/>
      <c r="U22" s="112"/>
      <c r="V22" s="112"/>
      <c r="W22" s="112"/>
      <c r="X22" s="114"/>
      <c r="Y22" s="114"/>
      <c r="Z22" s="114"/>
    </row>
    <row r="23" customFormat="false" ht="12.75" hidden="false" customHeight="false" outlineLevel="0" collapsed="false">
      <c r="A23" s="115" t="n">
        <v>1</v>
      </c>
      <c r="B23" s="115" t="s">
        <v>618</v>
      </c>
      <c r="C23" s="116" t="s">
        <v>619</v>
      </c>
      <c r="D23" s="115" t="s">
        <v>620</v>
      </c>
      <c r="E23" s="116" t="s">
        <v>621</v>
      </c>
      <c r="F23" s="116" t="s">
        <v>622</v>
      </c>
      <c r="G23" s="116"/>
      <c r="H23" s="116"/>
      <c r="I23" s="115" t="n">
        <v>1560</v>
      </c>
      <c r="J23" s="116" t="n">
        <v>2012</v>
      </c>
      <c r="K23" s="115" t="s">
        <v>623</v>
      </c>
      <c r="L23" s="115" t="s">
        <v>624</v>
      </c>
      <c r="M23" s="115" t="n">
        <v>3.5</v>
      </c>
      <c r="N23" s="129" t="s">
        <v>527</v>
      </c>
      <c r="O23" s="115" t="n">
        <v>5</v>
      </c>
      <c r="P23" s="132" t="s">
        <v>528</v>
      </c>
      <c r="Q23" s="115" t="n">
        <v>35700</v>
      </c>
      <c r="R23" s="133"/>
      <c r="S23" s="131" t="n">
        <v>36700</v>
      </c>
      <c r="T23" s="116" t="s">
        <v>624</v>
      </c>
      <c r="U23" s="116" t="s">
        <v>625</v>
      </c>
      <c r="V23" s="116" t="s">
        <v>624</v>
      </c>
      <c r="W23" s="116" t="s">
        <v>625</v>
      </c>
      <c r="X23" s="119" t="s">
        <v>531</v>
      </c>
      <c r="Y23" s="119" t="s">
        <v>531</v>
      </c>
      <c r="Z23" s="119" t="s">
        <v>531</v>
      </c>
    </row>
    <row r="24" customFormat="false" ht="12.75" hidden="false" customHeight="true" outlineLevel="0" collapsed="false">
      <c r="A24" s="112" t="s">
        <v>626</v>
      </c>
      <c r="B24" s="112"/>
      <c r="C24" s="112"/>
      <c r="D24" s="112"/>
      <c r="E24" s="112"/>
      <c r="F24" s="112"/>
      <c r="G24" s="112"/>
      <c r="H24" s="112"/>
      <c r="I24" s="112"/>
      <c r="J24" s="112"/>
      <c r="K24" s="112"/>
      <c r="L24" s="112"/>
      <c r="M24" s="112"/>
      <c r="N24" s="112"/>
      <c r="O24" s="112"/>
      <c r="P24" s="112"/>
      <c r="Q24" s="112"/>
      <c r="R24" s="112"/>
      <c r="S24" s="112"/>
      <c r="T24" s="112"/>
      <c r="U24" s="112"/>
      <c r="V24" s="112"/>
      <c r="W24" s="112"/>
      <c r="X24" s="114"/>
      <c r="Y24" s="114"/>
      <c r="Z24" s="114"/>
    </row>
    <row r="25" customFormat="false" ht="12.75" hidden="false" customHeight="false" outlineLevel="0" collapsed="false">
      <c r="A25" s="115" t="n">
        <v>1</v>
      </c>
      <c r="B25" s="115" t="s">
        <v>627</v>
      </c>
      <c r="C25" s="116" t="s">
        <v>628</v>
      </c>
      <c r="D25" s="115" t="s">
        <v>629</v>
      </c>
      <c r="E25" s="116" t="s">
        <v>630</v>
      </c>
      <c r="F25" s="116" t="s">
        <v>631</v>
      </c>
      <c r="G25" s="116"/>
      <c r="H25" s="116"/>
      <c r="I25" s="115" t="n">
        <v>2148</v>
      </c>
      <c r="J25" s="116" t="n">
        <v>2007</v>
      </c>
      <c r="K25" s="115" t="s">
        <v>632</v>
      </c>
      <c r="L25" s="115" t="s">
        <v>633</v>
      </c>
      <c r="M25" s="115"/>
      <c r="N25" s="115" t="s">
        <v>527</v>
      </c>
      <c r="O25" s="115" t="n">
        <v>20</v>
      </c>
      <c r="P25" s="116" t="s">
        <v>634</v>
      </c>
      <c r="Q25" s="115"/>
      <c r="R25" s="133" t="s">
        <v>380</v>
      </c>
      <c r="S25" s="131" t="n">
        <v>99000</v>
      </c>
      <c r="T25" s="116" t="s">
        <v>635</v>
      </c>
      <c r="U25" s="116" t="s">
        <v>636</v>
      </c>
      <c r="V25" s="116" t="s">
        <v>635</v>
      </c>
      <c r="W25" s="116" t="s">
        <v>636</v>
      </c>
      <c r="X25" s="119" t="s">
        <v>531</v>
      </c>
      <c r="Y25" s="119" t="s">
        <v>531</v>
      </c>
      <c r="Z25" s="119" t="s">
        <v>531</v>
      </c>
    </row>
    <row r="26" customFormat="false" ht="12.75" hidden="false" customHeight="true" outlineLevel="0" collapsed="false">
      <c r="A26" s="112" t="s">
        <v>637</v>
      </c>
      <c r="B26" s="112"/>
      <c r="C26" s="112"/>
      <c r="D26" s="112"/>
      <c r="E26" s="112"/>
      <c r="F26" s="112"/>
      <c r="G26" s="112"/>
      <c r="H26" s="112"/>
      <c r="I26" s="112"/>
      <c r="J26" s="112"/>
      <c r="K26" s="112"/>
      <c r="L26" s="112"/>
      <c r="M26" s="112"/>
      <c r="N26" s="112"/>
      <c r="O26" s="112"/>
      <c r="P26" s="112"/>
      <c r="Q26" s="112"/>
      <c r="R26" s="112"/>
      <c r="S26" s="113"/>
      <c r="T26" s="114"/>
      <c r="U26" s="114"/>
      <c r="V26" s="114"/>
      <c r="W26" s="114"/>
      <c r="X26" s="114"/>
      <c r="Y26" s="114"/>
      <c r="Z26" s="114"/>
    </row>
    <row r="27" s="121" customFormat="true" ht="12.75" hidden="false" customHeight="false" outlineLevel="0" collapsed="false">
      <c r="A27" s="115" t="n">
        <v>1</v>
      </c>
      <c r="B27" s="115" t="s">
        <v>638</v>
      </c>
      <c r="C27" s="115" t="s">
        <v>639</v>
      </c>
      <c r="D27" s="115" t="n">
        <v>485607</v>
      </c>
      <c r="E27" s="115" t="s">
        <v>640</v>
      </c>
      <c r="F27" s="115" t="s">
        <v>641</v>
      </c>
      <c r="G27" s="115"/>
      <c r="H27" s="115"/>
      <c r="I27" s="115" t="n">
        <v>2502</v>
      </c>
      <c r="J27" s="115" t="n">
        <v>1983</v>
      </c>
      <c r="K27" s="115" t="s">
        <v>642</v>
      </c>
      <c r="L27" s="134" t="s">
        <v>643</v>
      </c>
      <c r="M27" s="135" t="n">
        <v>3300</v>
      </c>
      <c r="N27" s="115" t="s">
        <v>103</v>
      </c>
      <c r="O27" s="115" t="n">
        <v>1</v>
      </c>
      <c r="P27" s="116"/>
      <c r="Q27" s="134"/>
      <c r="R27" s="107"/>
      <c r="S27" s="131"/>
      <c r="T27" s="115" t="s">
        <v>529</v>
      </c>
      <c r="U27" s="115" t="s">
        <v>530</v>
      </c>
      <c r="V27" s="115" t="s">
        <v>15</v>
      </c>
      <c r="W27" s="115" t="s">
        <v>15</v>
      </c>
      <c r="X27" s="119" t="s">
        <v>531</v>
      </c>
      <c r="Y27" s="119" t="s">
        <v>531</v>
      </c>
      <c r="Z27" s="120"/>
    </row>
    <row r="28" s="121" customFormat="true" ht="12.75" hidden="false" customHeight="false" outlineLevel="0" collapsed="false">
      <c r="A28" s="115" t="n">
        <v>2</v>
      </c>
      <c r="B28" s="115" t="s">
        <v>644</v>
      </c>
      <c r="C28" s="115" t="n">
        <v>3512</v>
      </c>
      <c r="D28" s="115" t="n">
        <v>128278</v>
      </c>
      <c r="E28" s="115" t="s">
        <v>645</v>
      </c>
      <c r="F28" s="115" t="s">
        <v>641</v>
      </c>
      <c r="G28" s="115"/>
      <c r="H28" s="115"/>
      <c r="I28" s="115" t="n">
        <v>2502</v>
      </c>
      <c r="J28" s="115" t="n">
        <v>2000</v>
      </c>
      <c r="K28" s="115" t="s">
        <v>646</v>
      </c>
      <c r="L28" s="12" t="s">
        <v>647</v>
      </c>
      <c r="M28" s="115" t="n">
        <v>3300</v>
      </c>
      <c r="N28" s="115" t="s">
        <v>103</v>
      </c>
      <c r="O28" s="115" t="n">
        <v>1</v>
      </c>
      <c r="P28" s="116"/>
      <c r="Q28" s="12"/>
      <c r="R28" s="136"/>
      <c r="S28" s="131"/>
      <c r="T28" s="135" t="s">
        <v>648</v>
      </c>
      <c r="U28" s="135" t="s">
        <v>649</v>
      </c>
      <c r="V28" s="137"/>
      <c r="W28" s="137"/>
      <c r="X28" s="119" t="s">
        <v>531</v>
      </c>
      <c r="Y28" s="119" t="s">
        <v>531</v>
      </c>
      <c r="Z28" s="120"/>
    </row>
    <row r="29" s="121" customFormat="true" ht="12.75" hidden="false" customHeight="false" outlineLevel="0" collapsed="false">
      <c r="A29" s="115" t="n">
        <v>3</v>
      </c>
      <c r="B29" s="115" t="s">
        <v>644</v>
      </c>
      <c r="C29" s="115" t="n">
        <v>3512</v>
      </c>
      <c r="D29" s="115" t="s">
        <v>650</v>
      </c>
      <c r="E29" s="115" t="s">
        <v>651</v>
      </c>
      <c r="F29" s="115" t="s">
        <v>641</v>
      </c>
      <c r="G29" s="115"/>
      <c r="H29" s="115"/>
      <c r="I29" s="115" t="n">
        <v>2502</v>
      </c>
      <c r="J29" s="115" t="n">
        <v>1999</v>
      </c>
      <c r="K29" s="115" t="s">
        <v>652</v>
      </c>
      <c r="L29" s="12" t="s">
        <v>653</v>
      </c>
      <c r="M29" s="115" t="n">
        <v>3300</v>
      </c>
      <c r="N29" s="115" t="s">
        <v>103</v>
      </c>
      <c r="O29" s="115" t="n">
        <v>1</v>
      </c>
      <c r="P29" s="116"/>
      <c r="Q29" s="12"/>
      <c r="R29" s="136"/>
      <c r="S29" s="131"/>
      <c r="T29" s="135" t="s">
        <v>654</v>
      </c>
      <c r="U29" s="135" t="s">
        <v>655</v>
      </c>
      <c r="V29" s="138"/>
      <c r="W29" s="138"/>
      <c r="X29" s="119" t="s">
        <v>531</v>
      </c>
      <c r="Y29" s="119" t="s">
        <v>531</v>
      </c>
      <c r="Z29" s="120"/>
    </row>
    <row r="30" s="121" customFormat="true" ht="12.75" hidden="false" customHeight="false" outlineLevel="0" collapsed="false">
      <c r="A30" s="115" t="n">
        <v>4</v>
      </c>
      <c r="B30" s="115" t="s">
        <v>656</v>
      </c>
      <c r="C30" s="115" t="s">
        <v>657</v>
      </c>
      <c r="D30" s="115" t="s">
        <v>658</v>
      </c>
      <c r="E30" s="115" t="s">
        <v>659</v>
      </c>
      <c r="F30" s="115" t="s">
        <v>641</v>
      </c>
      <c r="G30" s="115"/>
      <c r="H30" s="115"/>
      <c r="I30" s="115" t="n">
        <v>2940</v>
      </c>
      <c r="J30" s="115" t="n">
        <v>2011</v>
      </c>
      <c r="K30" s="115" t="s">
        <v>660</v>
      </c>
      <c r="L30" s="12" t="s">
        <v>661</v>
      </c>
      <c r="M30" s="115" t="n">
        <v>3225</v>
      </c>
      <c r="N30" s="115" t="s">
        <v>103</v>
      </c>
      <c r="O30" s="115" t="n">
        <v>1</v>
      </c>
      <c r="P30" s="116"/>
      <c r="Q30" s="12"/>
      <c r="R30" s="136"/>
      <c r="S30" s="131"/>
      <c r="T30" s="135" t="s">
        <v>662</v>
      </c>
      <c r="U30" s="135" t="s">
        <v>663</v>
      </c>
      <c r="V30" s="138"/>
      <c r="W30" s="138"/>
      <c r="X30" s="119" t="s">
        <v>531</v>
      </c>
      <c r="Y30" s="119" t="s">
        <v>531</v>
      </c>
      <c r="Z30" s="120"/>
    </row>
    <row r="31" s="121" customFormat="true" ht="12.75" hidden="false" customHeight="false" outlineLevel="0" collapsed="false">
      <c r="A31" s="115" t="n">
        <v>5</v>
      </c>
      <c r="B31" s="115" t="s">
        <v>664</v>
      </c>
      <c r="C31" s="115" t="s">
        <v>665</v>
      </c>
      <c r="D31" s="115" t="n">
        <v>291123</v>
      </c>
      <c r="E31" s="115" t="s">
        <v>666</v>
      </c>
      <c r="F31" s="115" t="s">
        <v>667</v>
      </c>
      <c r="G31" s="115"/>
      <c r="H31" s="115"/>
      <c r="I31" s="115"/>
      <c r="J31" s="115" t="n">
        <v>1978</v>
      </c>
      <c r="K31" s="115" t="s">
        <v>668</v>
      </c>
      <c r="L31" s="12" t="s">
        <v>661</v>
      </c>
      <c r="M31" s="107"/>
      <c r="N31" s="115" t="s">
        <v>103</v>
      </c>
      <c r="O31" s="115" t="n">
        <v>1</v>
      </c>
      <c r="P31" s="116" t="s">
        <v>669</v>
      </c>
      <c r="Q31" s="115"/>
      <c r="R31" s="107"/>
      <c r="S31" s="131"/>
      <c r="T31" s="115" t="s">
        <v>529</v>
      </c>
      <c r="U31" s="115" t="s">
        <v>530</v>
      </c>
      <c r="V31" s="115" t="s">
        <v>15</v>
      </c>
      <c r="W31" s="115" t="s">
        <v>15</v>
      </c>
      <c r="X31" s="119" t="s">
        <v>531</v>
      </c>
      <c r="Y31" s="119" t="s">
        <v>531</v>
      </c>
      <c r="Z31" s="120"/>
    </row>
    <row r="32" s="121" customFormat="true" ht="25.5" hidden="false" customHeight="false" outlineLevel="0" collapsed="false">
      <c r="A32" s="115" t="n">
        <v>6</v>
      </c>
      <c r="B32" s="115" t="s">
        <v>670</v>
      </c>
      <c r="C32" s="115" t="s">
        <v>671</v>
      </c>
      <c r="D32" s="115" t="s">
        <v>672</v>
      </c>
      <c r="E32" s="115" t="s">
        <v>673</v>
      </c>
      <c r="F32" s="115" t="s">
        <v>674</v>
      </c>
      <c r="G32" s="115"/>
      <c r="H32" s="115"/>
      <c r="I32" s="115"/>
      <c r="J32" s="115" t="n">
        <v>1999</v>
      </c>
      <c r="K32" s="115" t="s">
        <v>675</v>
      </c>
      <c r="L32" s="12" t="s">
        <v>676</v>
      </c>
      <c r="M32" s="107"/>
      <c r="N32" s="115" t="s">
        <v>103</v>
      </c>
      <c r="O32" s="107"/>
      <c r="P32" s="115" t="s">
        <v>677</v>
      </c>
      <c r="Q32" s="115"/>
      <c r="R32" s="107"/>
      <c r="S32" s="131"/>
      <c r="T32" s="135" t="s">
        <v>678</v>
      </c>
      <c r="U32" s="135" t="s">
        <v>679</v>
      </c>
      <c r="V32" s="115" t="s">
        <v>15</v>
      </c>
      <c r="W32" s="115" t="s">
        <v>15</v>
      </c>
      <c r="X32" s="119" t="s">
        <v>531</v>
      </c>
      <c r="Y32" s="120"/>
      <c r="Z32" s="120"/>
    </row>
    <row r="33" s="121" customFormat="true" ht="25.5" hidden="false" customHeight="false" outlineLevel="0" collapsed="false">
      <c r="A33" s="115" t="n">
        <v>7</v>
      </c>
      <c r="B33" s="115" t="s">
        <v>670</v>
      </c>
      <c r="C33" s="115" t="s">
        <v>680</v>
      </c>
      <c r="D33" s="115" t="s">
        <v>681</v>
      </c>
      <c r="E33" s="115" t="s">
        <v>682</v>
      </c>
      <c r="F33" s="115" t="s">
        <v>683</v>
      </c>
      <c r="G33" s="115"/>
      <c r="H33" s="115"/>
      <c r="I33" s="115"/>
      <c r="J33" s="115" t="n">
        <v>1996</v>
      </c>
      <c r="K33" s="115" t="s">
        <v>684</v>
      </c>
      <c r="L33" s="12" t="s">
        <v>685</v>
      </c>
      <c r="M33" s="107"/>
      <c r="N33" s="115" t="s">
        <v>103</v>
      </c>
      <c r="O33" s="107"/>
      <c r="P33" s="115" t="s">
        <v>677</v>
      </c>
      <c r="Q33" s="115"/>
      <c r="R33" s="107"/>
      <c r="S33" s="131"/>
      <c r="T33" s="135" t="s">
        <v>678</v>
      </c>
      <c r="U33" s="135" t="s">
        <v>679</v>
      </c>
      <c r="V33" s="115" t="s">
        <v>15</v>
      </c>
      <c r="W33" s="115" t="s">
        <v>15</v>
      </c>
      <c r="X33" s="119" t="s">
        <v>531</v>
      </c>
      <c r="Y33" s="120"/>
      <c r="Z33" s="120"/>
    </row>
    <row r="34" s="121" customFormat="true" ht="25.5" hidden="false" customHeight="false" outlineLevel="0" collapsed="false">
      <c r="A34" s="115" t="n">
        <v>8</v>
      </c>
      <c r="B34" s="115" t="s">
        <v>670</v>
      </c>
      <c r="C34" s="115" t="s">
        <v>680</v>
      </c>
      <c r="D34" s="115" t="n">
        <v>421198</v>
      </c>
      <c r="E34" s="115" t="s">
        <v>686</v>
      </c>
      <c r="F34" s="115" t="s">
        <v>683</v>
      </c>
      <c r="G34" s="115"/>
      <c r="H34" s="115"/>
      <c r="I34" s="115"/>
      <c r="J34" s="115" t="n">
        <v>1983</v>
      </c>
      <c r="K34" s="115" t="s">
        <v>687</v>
      </c>
      <c r="L34" s="115" t="s">
        <v>688</v>
      </c>
      <c r="M34" s="107"/>
      <c r="N34" s="115" t="s">
        <v>103</v>
      </c>
      <c r="O34" s="107"/>
      <c r="P34" s="115" t="s">
        <v>677</v>
      </c>
      <c r="Q34" s="115"/>
      <c r="R34" s="107"/>
      <c r="S34" s="131"/>
      <c r="T34" s="115" t="s">
        <v>529</v>
      </c>
      <c r="U34" s="115" t="s">
        <v>530</v>
      </c>
      <c r="V34" s="115" t="s">
        <v>15</v>
      </c>
      <c r="W34" s="115" t="s">
        <v>15</v>
      </c>
      <c r="X34" s="119" t="s">
        <v>531</v>
      </c>
      <c r="Y34" s="120"/>
      <c r="Z34" s="120"/>
    </row>
    <row r="35" s="121" customFormat="true" ht="12.75" hidden="false" customHeight="false" outlineLevel="0" collapsed="false">
      <c r="A35" s="115" t="n">
        <v>9</v>
      </c>
      <c r="B35" s="115" t="s">
        <v>689</v>
      </c>
      <c r="C35" s="115" t="s">
        <v>690</v>
      </c>
      <c r="D35" s="115" t="n">
        <v>80837375</v>
      </c>
      <c r="E35" s="115" t="s">
        <v>15</v>
      </c>
      <c r="F35" s="115" t="s">
        <v>691</v>
      </c>
      <c r="G35" s="115"/>
      <c r="H35" s="115"/>
      <c r="I35" s="115"/>
      <c r="J35" s="115" t="n">
        <v>2006</v>
      </c>
      <c r="K35" s="115"/>
      <c r="L35" s="115" t="s">
        <v>692</v>
      </c>
      <c r="M35" s="107"/>
      <c r="N35" s="115" t="s">
        <v>103</v>
      </c>
      <c r="O35" s="115" t="n">
        <v>1</v>
      </c>
      <c r="P35" s="116"/>
      <c r="Q35" s="12" t="n">
        <v>3255</v>
      </c>
      <c r="R35" s="136"/>
      <c r="S35" s="131" t="n">
        <v>52000</v>
      </c>
      <c r="T35" s="115" t="s">
        <v>693</v>
      </c>
      <c r="U35" s="115" t="s">
        <v>694</v>
      </c>
      <c r="V35" s="115" t="s">
        <v>693</v>
      </c>
      <c r="W35" s="115" t="s">
        <v>694</v>
      </c>
      <c r="X35" s="119" t="s">
        <v>531</v>
      </c>
      <c r="Y35" s="119" t="s">
        <v>531</v>
      </c>
      <c r="Z35" s="119" t="s">
        <v>531</v>
      </c>
    </row>
    <row r="36" s="121" customFormat="true" ht="12.75" hidden="false" customHeight="false" outlineLevel="0" collapsed="false">
      <c r="A36" s="115" t="n">
        <v>10</v>
      </c>
      <c r="B36" s="115" t="s">
        <v>695</v>
      </c>
      <c r="C36" s="115" t="s">
        <v>696</v>
      </c>
      <c r="D36" s="115" t="s">
        <v>697</v>
      </c>
      <c r="E36" s="115" t="s">
        <v>698</v>
      </c>
      <c r="F36" s="115" t="s">
        <v>699</v>
      </c>
      <c r="G36" s="115"/>
      <c r="H36" s="115"/>
      <c r="I36" s="115" t="s">
        <v>700</v>
      </c>
      <c r="J36" s="115" t="n">
        <v>1998</v>
      </c>
      <c r="K36" s="115" t="s">
        <v>701</v>
      </c>
      <c r="L36" s="12" t="s">
        <v>702</v>
      </c>
      <c r="M36" s="115" t="n">
        <v>2575</v>
      </c>
      <c r="N36" s="115" t="s">
        <v>103</v>
      </c>
      <c r="O36" s="115" t="n">
        <v>6</v>
      </c>
      <c r="P36" s="115" t="s">
        <v>703</v>
      </c>
      <c r="Q36" s="12" t="n">
        <v>342507</v>
      </c>
      <c r="R36" s="136"/>
      <c r="S36" s="131" t="n">
        <v>9200</v>
      </c>
      <c r="T36" s="115" t="s">
        <v>526</v>
      </c>
      <c r="U36" s="115" t="s">
        <v>563</v>
      </c>
      <c r="V36" s="115" t="s">
        <v>526</v>
      </c>
      <c r="W36" s="115" t="s">
        <v>563</v>
      </c>
      <c r="X36" s="119" t="s">
        <v>531</v>
      </c>
      <c r="Y36" s="119" t="s">
        <v>531</v>
      </c>
      <c r="Z36" s="119" t="s">
        <v>531</v>
      </c>
    </row>
    <row r="37" s="121" customFormat="true" ht="12.75" hidden="false" customHeight="false" outlineLevel="0" collapsed="false">
      <c r="A37" s="115" t="n">
        <v>11</v>
      </c>
      <c r="B37" s="115" t="s">
        <v>704</v>
      </c>
      <c r="C37" s="115" t="s">
        <v>705</v>
      </c>
      <c r="D37" s="115" t="s">
        <v>706</v>
      </c>
      <c r="E37" s="115" t="s">
        <v>707</v>
      </c>
      <c r="F37" s="115" t="s">
        <v>699</v>
      </c>
      <c r="G37" s="115"/>
      <c r="H37" s="115"/>
      <c r="I37" s="115" t="n">
        <v>2874</v>
      </c>
      <c r="J37" s="115" t="n">
        <v>1999</v>
      </c>
      <c r="K37" s="115" t="s">
        <v>708</v>
      </c>
      <c r="L37" s="12" t="s">
        <v>702</v>
      </c>
      <c r="M37" s="115" t="n">
        <v>3200</v>
      </c>
      <c r="N37" s="115" t="s">
        <v>103</v>
      </c>
      <c r="O37" s="12" t="n">
        <v>6</v>
      </c>
      <c r="P37" s="115" t="n">
        <v>1245</v>
      </c>
      <c r="Q37" s="12" t="n">
        <v>240119</v>
      </c>
      <c r="R37" s="136"/>
      <c r="S37" s="131" t="n">
        <v>15000</v>
      </c>
      <c r="T37" s="115" t="s">
        <v>709</v>
      </c>
      <c r="U37" s="115" t="s">
        <v>710</v>
      </c>
      <c r="V37" s="115" t="s">
        <v>709</v>
      </c>
      <c r="W37" s="115" t="s">
        <v>710</v>
      </c>
      <c r="X37" s="119" t="s">
        <v>531</v>
      </c>
      <c r="Y37" s="119" t="s">
        <v>531</v>
      </c>
      <c r="Z37" s="119" t="s">
        <v>531</v>
      </c>
    </row>
    <row r="38" s="141" customFormat="true" ht="25.5" hidden="false" customHeight="false" outlineLevel="0" collapsed="false">
      <c r="A38" s="115" t="n">
        <v>12</v>
      </c>
      <c r="B38" s="115" t="s">
        <v>711</v>
      </c>
      <c r="C38" s="12" t="s">
        <v>712</v>
      </c>
      <c r="D38" s="115" t="s">
        <v>713</v>
      </c>
      <c r="E38" s="115" t="s">
        <v>15</v>
      </c>
      <c r="F38" s="12" t="s">
        <v>524</v>
      </c>
      <c r="G38" s="115"/>
      <c r="H38" s="115"/>
      <c r="I38" s="115"/>
      <c r="J38" s="115" t="n">
        <v>2007</v>
      </c>
      <c r="K38" s="115"/>
      <c r="L38" s="139"/>
      <c r="M38" s="139"/>
      <c r="N38" s="115"/>
      <c r="O38" s="115" t="n">
        <v>1</v>
      </c>
      <c r="P38" s="115"/>
      <c r="Q38" s="115"/>
      <c r="R38" s="115"/>
      <c r="S38" s="140"/>
      <c r="T38" s="115" t="s">
        <v>714</v>
      </c>
      <c r="U38" s="115" t="s">
        <v>715</v>
      </c>
      <c r="V38" s="115" t="s">
        <v>15</v>
      </c>
      <c r="W38" s="115" t="s">
        <v>15</v>
      </c>
      <c r="X38" s="119" t="s">
        <v>531</v>
      </c>
      <c r="Y38" s="119" t="s">
        <v>531</v>
      </c>
      <c r="Z38" s="120"/>
    </row>
    <row r="39" s="141" customFormat="true" ht="25.5" hidden="false" customHeight="false" outlineLevel="0" collapsed="false">
      <c r="A39" s="115" t="n">
        <v>13</v>
      </c>
      <c r="B39" s="12" t="s">
        <v>716</v>
      </c>
      <c r="C39" s="12" t="s">
        <v>717</v>
      </c>
      <c r="D39" s="12" t="s">
        <v>718</v>
      </c>
      <c r="E39" s="12" t="s">
        <v>719</v>
      </c>
      <c r="F39" s="12" t="s">
        <v>720</v>
      </c>
      <c r="G39" s="115"/>
      <c r="H39" s="115"/>
      <c r="I39" s="115" t="n">
        <v>8120</v>
      </c>
      <c r="J39" s="12" t="n">
        <v>2013</v>
      </c>
      <c r="K39" s="12" t="s">
        <v>721</v>
      </c>
      <c r="L39" s="12" t="s">
        <v>692</v>
      </c>
      <c r="M39" s="139"/>
      <c r="N39" s="115"/>
      <c r="O39" s="115"/>
      <c r="P39" s="142" t="n">
        <v>6180</v>
      </c>
      <c r="Q39" s="115"/>
      <c r="R39" s="115"/>
      <c r="S39" s="140"/>
      <c r="T39" s="115" t="s">
        <v>722</v>
      </c>
      <c r="U39" s="115" t="s">
        <v>723</v>
      </c>
      <c r="V39" s="115"/>
      <c r="W39" s="115"/>
      <c r="X39" s="119" t="s">
        <v>531</v>
      </c>
      <c r="Y39" s="119"/>
      <c r="Z39" s="120"/>
    </row>
    <row r="40" customFormat="false" ht="12.75" hidden="false" customHeight="true" outlineLevel="0" collapsed="false">
      <c r="A40" s="112" t="s">
        <v>724</v>
      </c>
      <c r="B40" s="112"/>
      <c r="C40" s="112"/>
      <c r="D40" s="112"/>
      <c r="E40" s="112"/>
      <c r="F40" s="112"/>
      <c r="G40" s="112"/>
      <c r="H40" s="112"/>
      <c r="I40" s="112"/>
      <c r="J40" s="112"/>
      <c r="K40" s="112"/>
      <c r="L40" s="112"/>
      <c r="M40" s="112"/>
      <c r="N40" s="112"/>
      <c r="O40" s="112"/>
      <c r="P40" s="112"/>
      <c r="Q40" s="112"/>
      <c r="R40" s="112"/>
      <c r="S40" s="113"/>
      <c r="T40" s="114"/>
      <c r="U40" s="114"/>
      <c r="V40" s="114"/>
      <c r="W40" s="114"/>
      <c r="X40" s="114"/>
      <c r="Y40" s="114"/>
      <c r="Z40" s="114"/>
    </row>
    <row r="41" s="141" customFormat="true" ht="38.25" hidden="false" customHeight="false" outlineLevel="0" collapsed="false">
      <c r="A41" s="115" t="n">
        <v>1</v>
      </c>
      <c r="B41" s="116" t="s">
        <v>725</v>
      </c>
      <c r="C41" s="115" t="s">
        <v>726</v>
      </c>
      <c r="D41" s="115" t="s">
        <v>727</v>
      </c>
      <c r="E41" s="143" t="s">
        <v>728</v>
      </c>
      <c r="F41" s="116" t="s">
        <v>622</v>
      </c>
      <c r="G41" s="143"/>
      <c r="H41" s="143"/>
      <c r="I41" s="116" t="n">
        <v>1560</v>
      </c>
      <c r="J41" s="143" t="n">
        <v>2008</v>
      </c>
      <c r="K41" s="115" t="s">
        <v>729</v>
      </c>
      <c r="L41" s="139" t="s">
        <v>586</v>
      </c>
      <c r="M41" s="135" t="n">
        <v>2040</v>
      </c>
      <c r="N41" s="139" t="s">
        <v>103</v>
      </c>
      <c r="O41" s="115" t="n">
        <v>5</v>
      </c>
      <c r="P41" s="115"/>
      <c r="Q41" s="116" t="n">
        <v>83944</v>
      </c>
      <c r="R41" s="115" t="s">
        <v>730</v>
      </c>
      <c r="S41" s="131" t="n">
        <v>20400</v>
      </c>
      <c r="T41" s="116" t="s">
        <v>731</v>
      </c>
      <c r="U41" s="116" t="s">
        <v>732</v>
      </c>
      <c r="V41" s="116" t="s">
        <v>731</v>
      </c>
      <c r="W41" s="116" t="s">
        <v>732</v>
      </c>
      <c r="X41" s="119" t="s">
        <v>531</v>
      </c>
      <c r="Y41" s="119" t="s">
        <v>531</v>
      </c>
      <c r="Z41" s="119" t="s">
        <v>531</v>
      </c>
    </row>
  </sheetData>
  <mergeCells count="28">
    <mergeCell ref="O1:P1"/>
    <mergeCell ref="A2:P2"/>
    <mergeCell ref="A3:A5"/>
    <mergeCell ref="B3:B5"/>
    <mergeCell ref="C3:C5"/>
    <mergeCell ref="D3:D5"/>
    <mergeCell ref="E3:E5"/>
    <mergeCell ref="F3:F5"/>
    <mergeCell ref="G3:H4"/>
    <mergeCell ref="I3:I5"/>
    <mergeCell ref="J3:J5"/>
    <mergeCell ref="K3:K5"/>
    <mergeCell ref="L3:L5"/>
    <mergeCell ref="M3:M5"/>
    <mergeCell ref="N3:N5"/>
    <mergeCell ref="O3:O5"/>
    <mergeCell ref="P3:P5"/>
    <mergeCell ref="Q3:Q5"/>
    <mergeCell ref="R3:R5"/>
    <mergeCell ref="S3:S5"/>
    <mergeCell ref="T3:U4"/>
    <mergeCell ref="V3:W4"/>
    <mergeCell ref="X3:Z4"/>
    <mergeCell ref="A6:R6"/>
    <mergeCell ref="A22:W22"/>
    <mergeCell ref="A24:W24"/>
    <mergeCell ref="A26:R26"/>
    <mergeCell ref="A40:R40"/>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5" width="5.85"/>
    <col collapsed="false" customWidth="true" hidden="false" outlineLevel="0" max="2" min="2" style="144" width="42.41"/>
    <col collapsed="false" customWidth="true" hidden="false" outlineLevel="0" max="3" min="3" style="144" width="14.85"/>
    <col collapsed="false" customWidth="true" hidden="false" outlineLevel="0" max="4" min="4" style="144" width="12.85"/>
    <col collapsed="false" customWidth="true" hidden="false" outlineLevel="0" max="5" min="5" style="144" width="30.7"/>
    <col collapsed="false" customWidth="true" hidden="false" outlineLevel="0" max="6" min="6" style="144" width="12.14"/>
    <col collapsed="false" customWidth="false" hidden="false" outlineLevel="0" max="257" min="7" style="144" width="9.14"/>
  </cols>
  <sheetData>
    <row r="1" customFormat="false" ht="16.5" hidden="false" customHeight="true" outlineLevel="0" collapsed="false">
      <c r="A1" s="145" t="s">
        <v>733</v>
      </c>
      <c r="B1" s="146"/>
    </row>
    <row r="2" customFormat="false" ht="16.5" hidden="false" customHeight="true" outlineLevel="0" collapsed="false">
      <c r="A2" s="145"/>
      <c r="B2" s="146"/>
    </row>
    <row r="3" customFormat="false" ht="12.75" hidden="false" customHeight="true" outlineLevel="0" collapsed="false">
      <c r="A3" s="147" t="s">
        <v>734</v>
      </c>
      <c r="B3" s="147"/>
    </row>
    <row r="4" customFormat="false" ht="46.5" hidden="false" customHeight="true" outlineLevel="0" collapsed="false">
      <c r="A4" s="148" t="s">
        <v>1</v>
      </c>
      <c r="B4" s="149" t="s">
        <v>735</v>
      </c>
      <c r="C4" s="150" t="s">
        <v>736</v>
      </c>
      <c r="D4" s="150" t="s">
        <v>737</v>
      </c>
      <c r="E4" s="150" t="s">
        <v>738</v>
      </c>
    </row>
    <row r="5" s="13" customFormat="true" ht="38.25" hidden="false" customHeight="false" outlineLevel="0" collapsed="false">
      <c r="A5" s="151" t="n">
        <v>1</v>
      </c>
      <c r="B5" s="31" t="s">
        <v>739</v>
      </c>
      <c r="C5" s="152" t="n">
        <v>897596.01</v>
      </c>
      <c r="D5" s="152"/>
      <c r="E5" s="68" t="s">
        <v>740</v>
      </c>
      <c r="F5" s="153"/>
    </row>
    <row r="6" s="13" customFormat="true" ht="26.25" hidden="false" customHeight="true" outlineLevel="0" collapsed="false">
      <c r="A6" s="151" t="n">
        <v>2</v>
      </c>
      <c r="B6" s="31" t="s">
        <v>16</v>
      </c>
      <c r="C6" s="152" t="n">
        <v>144547.95</v>
      </c>
      <c r="D6" s="152" t="n">
        <v>14035.39</v>
      </c>
      <c r="E6" s="154"/>
    </row>
    <row r="7" s="13" customFormat="true" ht="26.25" hidden="false" customHeight="true" outlineLevel="0" collapsed="false">
      <c r="A7" s="151" t="n">
        <v>3</v>
      </c>
      <c r="B7" s="31" t="s">
        <v>22</v>
      </c>
      <c r="C7" s="152" t="n">
        <v>246586.69</v>
      </c>
      <c r="D7" s="152" t="n">
        <v>13485.92</v>
      </c>
      <c r="E7" s="154"/>
      <c r="F7" s="153"/>
    </row>
    <row r="8" s="13" customFormat="true" ht="26.25" hidden="false" customHeight="true" outlineLevel="0" collapsed="false">
      <c r="A8" s="151" t="n">
        <v>4</v>
      </c>
      <c r="B8" s="31" t="s">
        <v>741</v>
      </c>
      <c r="C8" s="152" t="n">
        <v>94452</v>
      </c>
      <c r="D8" s="152" t="n">
        <v>7686</v>
      </c>
      <c r="E8" s="31"/>
    </row>
    <row r="9" s="13" customFormat="true" ht="51" hidden="false" customHeight="false" outlineLevel="0" collapsed="false">
      <c r="A9" s="151" t="n">
        <v>5</v>
      </c>
      <c r="B9" s="31" t="s">
        <v>742</v>
      </c>
      <c r="C9" s="152" t="n">
        <v>185981.72</v>
      </c>
      <c r="D9" s="155"/>
      <c r="E9" s="154" t="s">
        <v>743</v>
      </c>
    </row>
    <row r="10" s="13" customFormat="true" ht="26.25" hidden="false" customHeight="true" outlineLevel="0" collapsed="false">
      <c r="A10" s="151" t="n">
        <v>6</v>
      </c>
      <c r="B10" s="31" t="s">
        <v>39</v>
      </c>
      <c r="C10" s="152" t="n">
        <v>21646.7</v>
      </c>
      <c r="D10" s="152" t="n">
        <v>6166.7</v>
      </c>
      <c r="E10" s="154"/>
    </row>
    <row r="11" s="13" customFormat="true" ht="26.25" hidden="false" customHeight="true" outlineLevel="0" collapsed="false">
      <c r="A11" s="151" t="n">
        <v>7</v>
      </c>
      <c r="B11" s="31" t="s">
        <v>45</v>
      </c>
      <c r="C11" s="152" t="n">
        <v>29862.56</v>
      </c>
      <c r="D11" s="152" t="n">
        <v>4651.02</v>
      </c>
      <c r="E11" s="154"/>
    </row>
    <row r="12" s="13" customFormat="true" ht="26.25" hidden="false" customHeight="true" outlineLevel="0" collapsed="false">
      <c r="A12" s="151" t="n">
        <v>8</v>
      </c>
      <c r="B12" s="31" t="s">
        <v>49</v>
      </c>
      <c r="C12" s="152" t="n">
        <v>82588.39</v>
      </c>
      <c r="D12" s="155" t="s">
        <v>15</v>
      </c>
      <c r="E12" s="154"/>
    </row>
    <row r="13" s="13" customFormat="true" ht="26.25" hidden="false" customHeight="true" outlineLevel="0" collapsed="false">
      <c r="A13" s="151" t="n">
        <v>9</v>
      </c>
      <c r="B13" s="31" t="s">
        <v>54</v>
      </c>
      <c r="C13" s="152"/>
      <c r="D13" s="152"/>
      <c r="E13" s="156"/>
    </row>
    <row r="14" s="13" customFormat="true" ht="40.5" hidden="false" customHeight="true" outlineLevel="0" collapsed="false">
      <c r="A14" s="151" t="n">
        <v>10</v>
      </c>
      <c r="B14" s="31" t="s">
        <v>744</v>
      </c>
      <c r="C14" s="152" t="n">
        <v>69146.02</v>
      </c>
      <c r="D14" s="155" t="s">
        <v>15</v>
      </c>
      <c r="E14" s="157"/>
    </row>
    <row r="15" s="13" customFormat="true" ht="26.25" hidden="false" customHeight="true" outlineLevel="0" collapsed="false">
      <c r="A15" s="151" t="n">
        <v>11</v>
      </c>
      <c r="B15" s="31" t="s">
        <v>66</v>
      </c>
      <c r="C15" s="152" t="n">
        <v>155068.46</v>
      </c>
      <c r="D15" s="152" t="n">
        <v>132004.9</v>
      </c>
      <c r="E15" s="156"/>
    </row>
    <row r="16" s="13" customFormat="true" ht="26.25" hidden="false" customHeight="true" outlineLevel="0" collapsed="false">
      <c r="A16" s="151" t="n">
        <v>12</v>
      </c>
      <c r="B16" s="31" t="s">
        <v>70</v>
      </c>
      <c r="C16" s="152" t="n">
        <v>24373.24</v>
      </c>
      <c r="D16" s="155" t="s">
        <v>15</v>
      </c>
      <c r="E16" s="156" t="s">
        <v>745</v>
      </c>
    </row>
    <row r="17" customFormat="false" ht="18" hidden="false" customHeight="true" outlineLevel="0" collapsed="false">
      <c r="A17" s="158"/>
      <c r="B17" s="159" t="s">
        <v>746</v>
      </c>
      <c r="C17" s="160" t="n">
        <f aca="false">SUM(C5:C16)</f>
        <v>1951849.74</v>
      </c>
      <c r="D17" s="160" t="n">
        <f aca="false">SUM(D5:D15)</f>
        <v>178029.93</v>
      </c>
      <c r="E17" s="39"/>
    </row>
  </sheetData>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8" width="16.13"/>
    <col collapsed="false" customWidth="true" hidden="false" outlineLevel="0" max="2" min="2" style="61" width="13.7"/>
    <col collapsed="false" customWidth="true" hidden="false" outlineLevel="0" max="3" min="3" style="38" width="29.13"/>
    <col collapsed="false" customWidth="true" hidden="false" outlineLevel="0" max="4" min="4" style="61" width="20.56"/>
    <col collapsed="false" customWidth="true" hidden="false" outlineLevel="0" max="5" min="5" style="38" width="31.56"/>
    <col collapsed="false" customWidth="false" hidden="false" outlineLevel="0" max="257" min="6" style="38" width="9.14"/>
  </cols>
  <sheetData>
    <row r="1" customFormat="false" ht="12.75" hidden="false" customHeight="false" outlineLevel="0" collapsed="false">
      <c r="E1" s="161" t="s">
        <v>747</v>
      </c>
    </row>
    <row r="2" customFormat="false" ht="18" hidden="false" customHeight="true" outlineLevel="0" collapsed="false">
      <c r="B2" s="162"/>
      <c r="C2" s="30"/>
      <c r="D2" s="162"/>
      <c r="E2" s="30"/>
      <c r="F2" s="30"/>
      <c r="G2" s="30"/>
      <c r="H2" s="30"/>
      <c r="I2" s="30"/>
    </row>
    <row r="3" customFormat="false" ht="24" hidden="false" customHeight="true" outlineLevel="0" collapsed="false">
      <c r="A3" s="163" t="s">
        <v>748</v>
      </c>
      <c r="B3" s="163"/>
      <c r="C3" s="163"/>
      <c r="D3" s="163"/>
      <c r="E3" s="163"/>
      <c r="F3" s="30"/>
      <c r="G3" s="30"/>
      <c r="H3" s="30"/>
      <c r="I3" s="30"/>
    </row>
    <row r="4" customFormat="false" ht="38.25" hidden="false" customHeight="false" outlineLevel="0" collapsed="false">
      <c r="A4" s="164" t="s">
        <v>749</v>
      </c>
      <c r="B4" s="164" t="s">
        <v>750</v>
      </c>
      <c r="C4" s="164" t="s">
        <v>751</v>
      </c>
      <c r="D4" s="164" t="s">
        <v>752</v>
      </c>
      <c r="E4" s="164" t="s">
        <v>753</v>
      </c>
      <c r="F4" s="30"/>
      <c r="G4" s="30"/>
      <c r="H4" s="30"/>
      <c r="I4" s="30"/>
    </row>
    <row r="5" customFormat="false" ht="12.75" hidden="false" customHeight="true" outlineLevel="0" collapsed="false">
      <c r="A5" s="165" t="s">
        <v>9</v>
      </c>
      <c r="B5" s="165"/>
      <c r="C5" s="165"/>
      <c r="D5" s="165"/>
      <c r="E5" s="165"/>
      <c r="F5" s="30"/>
      <c r="G5" s="30"/>
      <c r="H5" s="30"/>
      <c r="I5" s="30"/>
    </row>
    <row r="6" customFormat="false" ht="12.75" hidden="false" customHeight="false" outlineLevel="0" collapsed="false">
      <c r="A6" s="166" t="n">
        <v>41023</v>
      </c>
      <c r="B6" s="167" t="n">
        <v>1</v>
      </c>
      <c r="C6" s="168" t="n">
        <v>3500</v>
      </c>
      <c r="D6" s="167" t="s">
        <v>754</v>
      </c>
      <c r="E6" s="43"/>
      <c r="F6" s="30"/>
      <c r="G6" s="30"/>
      <c r="H6" s="30"/>
      <c r="I6" s="30"/>
    </row>
    <row r="7" customFormat="false" ht="25.5" hidden="false" customHeight="false" outlineLevel="0" collapsed="false">
      <c r="A7" s="166" t="n">
        <v>41030</v>
      </c>
      <c r="B7" s="167" t="n">
        <v>1</v>
      </c>
      <c r="C7" s="168" t="n">
        <v>20400</v>
      </c>
      <c r="D7" s="167" t="s">
        <v>755</v>
      </c>
      <c r="E7" s="43" t="s">
        <v>756</v>
      </c>
      <c r="F7" s="30"/>
      <c r="G7" s="30"/>
      <c r="H7" s="30"/>
      <c r="I7" s="30"/>
    </row>
    <row r="8" customFormat="false" ht="48.75" hidden="false" customHeight="true" outlineLevel="0" collapsed="false">
      <c r="A8" s="166" t="n">
        <v>41143</v>
      </c>
      <c r="B8" s="167" t="n">
        <v>1</v>
      </c>
      <c r="C8" s="168" t="n">
        <v>29800</v>
      </c>
      <c r="D8" s="167" t="s">
        <v>757</v>
      </c>
      <c r="E8" s="43" t="s">
        <v>758</v>
      </c>
      <c r="F8" s="30"/>
      <c r="G8" s="30"/>
      <c r="H8" s="30"/>
      <c r="I8" s="30"/>
    </row>
    <row r="9" customFormat="false" ht="12.75" hidden="false" customHeight="true" outlineLevel="0" collapsed="false">
      <c r="A9" s="165" t="s">
        <v>741</v>
      </c>
      <c r="B9" s="165"/>
      <c r="C9" s="165"/>
      <c r="D9" s="165"/>
      <c r="E9" s="165"/>
      <c r="F9" s="30"/>
      <c r="G9" s="30"/>
      <c r="H9" s="30"/>
      <c r="I9" s="30"/>
    </row>
    <row r="10" customFormat="false" ht="12.75" hidden="false" customHeight="false" outlineLevel="0" collapsed="false">
      <c r="A10" s="169" t="n">
        <v>41043</v>
      </c>
      <c r="B10" s="170" t="n">
        <v>1</v>
      </c>
      <c r="C10" s="171" t="n">
        <v>210.03</v>
      </c>
      <c r="D10" s="170" t="s">
        <v>759</v>
      </c>
      <c r="E10" s="172" t="s">
        <v>760</v>
      </c>
      <c r="F10" s="30"/>
      <c r="G10" s="30"/>
      <c r="H10" s="30"/>
      <c r="I10" s="30"/>
    </row>
    <row r="11" customFormat="false" ht="12.75" hidden="false" customHeight="true" outlineLevel="0" collapsed="false">
      <c r="A11" s="165" t="s">
        <v>33</v>
      </c>
      <c r="B11" s="165"/>
      <c r="C11" s="165"/>
      <c r="D11" s="165"/>
      <c r="E11" s="165"/>
      <c r="F11" s="30"/>
      <c r="G11" s="30"/>
      <c r="H11" s="30"/>
      <c r="I11" s="30"/>
    </row>
    <row r="12" customFormat="false" ht="51" hidden="false" customHeight="false" outlineLevel="0" collapsed="false">
      <c r="A12" s="166" t="n">
        <v>41759</v>
      </c>
      <c r="B12" s="167" t="n">
        <v>1</v>
      </c>
      <c r="C12" s="168" t="n">
        <v>578.65</v>
      </c>
      <c r="D12" s="167" t="s">
        <v>519</v>
      </c>
      <c r="E12" s="173" t="s">
        <v>761</v>
      </c>
      <c r="F12" s="30"/>
      <c r="G12" s="30"/>
      <c r="H12" s="30"/>
      <c r="I12" s="30"/>
    </row>
    <row r="13" customFormat="false" ht="12.75" hidden="false" customHeight="true" outlineLevel="0" collapsed="false">
      <c r="A13" s="165" t="s">
        <v>744</v>
      </c>
      <c r="B13" s="165"/>
      <c r="C13" s="165"/>
      <c r="D13" s="165"/>
      <c r="E13" s="165"/>
      <c r="F13" s="30"/>
      <c r="G13" s="30"/>
      <c r="H13" s="30"/>
      <c r="I13" s="30"/>
    </row>
    <row r="14" customFormat="false" ht="38.25" hidden="false" customHeight="false" outlineLevel="0" collapsed="false">
      <c r="A14" s="166" t="n">
        <v>42115</v>
      </c>
      <c r="B14" s="167" t="n">
        <v>1</v>
      </c>
      <c r="C14" s="168" t="n">
        <v>7578.87</v>
      </c>
      <c r="D14" s="167" t="s">
        <v>762</v>
      </c>
      <c r="E14" s="173" t="s">
        <v>763</v>
      </c>
      <c r="F14" s="30"/>
      <c r="G14" s="30"/>
      <c r="H14" s="30"/>
      <c r="I14" s="30"/>
    </row>
    <row r="15" customFormat="false" ht="12.75" hidden="false" customHeight="false" outlineLevel="0" collapsed="false">
      <c r="A15" s="30"/>
      <c r="B15" s="162"/>
      <c r="C15" s="174"/>
      <c r="D15" s="162"/>
      <c r="E15" s="30"/>
      <c r="F15" s="30"/>
      <c r="G15" s="30"/>
      <c r="H15" s="30"/>
      <c r="I15" s="30"/>
    </row>
    <row r="16" customFormat="false" ht="12.75" hidden="false" customHeight="false" outlineLevel="0" collapsed="false">
      <c r="A16" s="30"/>
      <c r="B16" s="162"/>
      <c r="C16" s="174"/>
      <c r="D16" s="162"/>
      <c r="E16" s="30"/>
      <c r="F16" s="30"/>
      <c r="G16" s="30"/>
      <c r="H16" s="30"/>
      <c r="I16" s="30"/>
    </row>
    <row r="17" customFormat="false" ht="12.75" hidden="false" customHeight="false" outlineLevel="0" collapsed="false">
      <c r="A17" s="30"/>
      <c r="B17" s="162"/>
      <c r="C17" s="30"/>
      <c r="D17" s="162"/>
      <c r="E17" s="30"/>
      <c r="F17" s="30"/>
      <c r="G17" s="30"/>
      <c r="H17" s="30"/>
      <c r="I17" s="30"/>
    </row>
    <row r="18" customFormat="false" ht="12.75" hidden="false" customHeight="false" outlineLevel="0" collapsed="false">
      <c r="A18" s="30"/>
      <c r="B18" s="162"/>
      <c r="C18" s="30"/>
      <c r="D18" s="162"/>
      <c r="E18" s="30"/>
      <c r="F18" s="30"/>
      <c r="G18" s="30"/>
      <c r="H18" s="30"/>
      <c r="I18" s="30"/>
    </row>
    <row r="19" customFormat="false" ht="12.75" hidden="false" customHeight="false" outlineLevel="0" collapsed="false">
      <c r="A19" s="30"/>
      <c r="B19" s="162"/>
      <c r="C19" s="30"/>
      <c r="D19" s="162"/>
      <c r="E19" s="30"/>
      <c r="F19" s="30"/>
      <c r="G19" s="30"/>
      <c r="H19" s="30"/>
      <c r="I19" s="30"/>
    </row>
    <row r="20" customFormat="false" ht="12.75" hidden="false" customHeight="false" outlineLevel="0" collapsed="false">
      <c r="A20" s="30"/>
      <c r="B20" s="162"/>
      <c r="C20" s="30"/>
      <c r="D20" s="162"/>
      <c r="E20" s="30"/>
      <c r="F20" s="30"/>
      <c r="G20" s="30"/>
      <c r="H20" s="30"/>
      <c r="I20" s="30"/>
    </row>
    <row r="21" customFormat="false" ht="12.75" hidden="false" customHeight="false" outlineLevel="0" collapsed="false">
      <c r="A21" s="30"/>
      <c r="B21" s="162"/>
      <c r="C21" s="30"/>
      <c r="D21" s="162"/>
      <c r="E21" s="30"/>
      <c r="F21" s="30"/>
      <c r="G21" s="30"/>
      <c r="H21" s="30"/>
      <c r="I21" s="30"/>
    </row>
  </sheetData>
  <mergeCells count="5">
    <mergeCell ref="A3:E3"/>
    <mergeCell ref="A5:E5"/>
    <mergeCell ref="A9:E9"/>
    <mergeCell ref="A11:E11"/>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5" width="3.85"/>
    <col collapsed="false" customWidth="true" hidden="false" outlineLevel="0" max="2" min="2" style="144" width="61.99"/>
    <col collapsed="false" customWidth="true" hidden="false" outlineLevel="0" max="3" min="3" style="175" width="41.7"/>
    <col collapsed="false" customWidth="false" hidden="false" outlineLevel="0" max="257" min="4" style="144" width="9.14"/>
  </cols>
  <sheetData>
    <row r="1" customFormat="false" ht="12.75" hidden="false" customHeight="false" outlineLevel="0" collapsed="false">
      <c r="A1" s="176" t="s">
        <v>764</v>
      </c>
    </row>
    <row r="2" customFormat="false" ht="75" hidden="false" customHeight="true" outlineLevel="0" collapsed="false">
      <c r="A2" s="177" t="s">
        <v>765</v>
      </c>
      <c r="B2" s="177"/>
      <c r="C2" s="177"/>
    </row>
    <row r="3" customFormat="false" ht="15.75" hidden="false" customHeight="false" outlineLevel="0" collapsed="false">
      <c r="A3" s="178"/>
      <c r="B3" s="178"/>
      <c r="C3" s="178"/>
    </row>
    <row r="4" customFormat="false" ht="53.25" hidden="false" customHeight="true" outlineLevel="0" collapsed="false">
      <c r="A4" s="179" t="s">
        <v>766</v>
      </c>
      <c r="B4" s="179"/>
      <c r="C4" s="179"/>
    </row>
    <row r="6" customFormat="false" ht="25.5" hidden="false" customHeight="false" outlineLevel="0" collapsed="false">
      <c r="A6" s="148" t="s">
        <v>1</v>
      </c>
      <c r="B6" s="148" t="s">
        <v>767</v>
      </c>
      <c r="C6" s="180" t="s">
        <v>768</v>
      </c>
    </row>
    <row r="7" customFormat="false" ht="12.75" hidden="false" customHeight="false" outlineLevel="0" collapsed="false">
      <c r="A7" s="181" t="s">
        <v>769</v>
      </c>
      <c r="B7" s="181"/>
      <c r="C7" s="181"/>
    </row>
    <row r="8" s="38" customFormat="true" ht="35.25" hidden="false" customHeight="true" outlineLevel="0" collapsed="false">
      <c r="A8" s="8" t="n">
        <v>1</v>
      </c>
      <c r="B8" s="49" t="s">
        <v>770</v>
      </c>
      <c r="C8" s="12" t="s">
        <v>771</v>
      </c>
    </row>
    <row r="9" s="38" customFormat="true" ht="12.75" hidden="false" customHeight="false" outlineLevel="0" collapsed="false">
      <c r="A9" s="8"/>
      <c r="B9" s="31" t="s">
        <v>772</v>
      </c>
      <c r="C9" s="12"/>
    </row>
    <row r="10" customFormat="false" ht="12.75" hidden="false" customHeight="false" outlineLevel="0" collapsed="false">
      <c r="A10" s="181" t="s">
        <v>773</v>
      </c>
      <c r="B10" s="181"/>
      <c r="C10" s="181"/>
    </row>
    <row r="11" s="13" customFormat="true" ht="12.75" hidden="false" customHeight="false" outlineLevel="0" collapsed="false">
      <c r="A11" s="151"/>
      <c r="B11" s="66" t="s">
        <v>61</v>
      </c>
      <c r="C11" s="31"/>
    </row>
    <row r="12" customFormat="false" ht="12.75" hidden="false" customHeight="false" outlineLevel="0" collapsed="false">
      <c r="A12" s="181" t="s">
        <v>774</v>
      </c>
      <c r="B12" s="181"/>
      <c r="C12" s="181"/>
    </row>
    <row r="13" s="13" customFormat="true" ht="12.75" hidden="false" customHeight="false" outlineLevel="0" collapsed="false">
      <c r="A13" s="151"/>
      <c r="B13" s="66" t="s">
        <v>61</v>
      </c>
      <c r="C13" s="31"/>
    </row>
  </sheetData>
  <mergeCells count="5">
    <mergeCell ref="A2:C2"/>
    <mergeCell ref="A4:C4"/>
    <mergeCell ref="A7:C7"/>
    <mergeCell ref="A10:C10"/>
    <mergeCell ref="A12:C1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07:39:26Z</dcterms:created>
  <dc:creator>tomasz.kozlowski</dc:creator>
  <dc:description/>
  <dc:language>en-US</dc:language>
  <cp:lastModifiedBy>adm</cp:lastModifiedBy>
  <cp:lastPrinted>2015-07-06T12:26:09Z</cp:lastPrinted>
  <dcterms:modified xsi:type="dcterms:W3CDTF">2015-07-07T12:54:51Z</dcterms:modified>
  <cp:revision>0</cp:revision>
  <dc:subject/>
  <dc:title/>
</cp:coreProperties>
</file>