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rmacje ogólne" sheetId="1" state="visible" r:id="rId2"/>
    <sheet name="budynki" sheetId="2" state="visible" r:id="rId3"/>
    <sheet name="elektronika " sheetId="3" state="visible" r:id="rId4"/>
    <sheet name="auta" sheetId="4" state="visible" r:id="rId5"/>
    <sheet name="środki trwałe" sheetId="5" state="visible" r:id="rId6"/>
    <sheet name="szkody" sheetId="6" state="visible" r:id="rId7"/>
  </sheets>
  <definedNames>
    <definedName function="false" hidden="false" localSheetId="3" name="_xlnm.Print_Area" vbProcedure="false">auta!$A$1:$Y$38</definedName>
    <definedName function="false" hidden="false" localSheetId="1" name="_xlnm.Print_Area" vbProcedure="false">budynki!$A$1:$V$107</definedName>
    <definedName function="false" hidden="false" localSheetId="2" name="_xlnm.Print_Area" vbProcedure="false">'elektronika '!$A$1:$D$136</definedName>
    <definedName function="false" hidden="false" localSheetId="0" name="_xlnm.Print_Area" vbProcedure="false">'informacje ogólne'!$A$1:$M$14</definedName>
    <definedName function="false" hidden="false" localSheetId="4" name="_xlnm.Print_Area" vbProcedure="false">'środki trwałe'!$A$1:$E$16</definedName>
    <definedName function="false" hidden="false" localSheetId="2" name="Excel_BuiltIn__FilterDatabase" vbProcedure="false">'elektronika '!$A$4:$IR$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charset val="238"/>
          </rPr>
          <t xml:space="preserve">Maximus Broker:
</t>
        </r>
        <r>
          <rPr>
            <sz val="8"/>
            <color rgb="FF000000"/>
            <rFont val="Tahoma"/>
            <family val="2"/>
            <charset val="238"/>
          </rPr>
          <t xml:space="preserve"> w tym roku wskazano: 671961754,stary jest poprawny</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74</xdr:colOff>
                <xdr:row>5</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38"/>
          </rPr>
          <t xml:space="preserve">Maximus Broker:
</t>
        </r>
        <r>
          <rPr>
            <sz val="8"/>
            <color rgb="FF000000"/>
            <rFont val="Tahoma"/>
            <family val="2"/>
            <charset val="238"/>
          </rPr>
          <t xml:space="preserve">nie ma tej kolumny w nowej tabeli</t>
        </r>
      </text>
      <mc:AlternateContent>
        <mc:Choice Requires="v2">
          <commentPr autoFill="true" autoScale="false" colHidden="false" locked="false" rowHidden="false" textHAlign="justify" textVAlign="top">
            <anchor moveWithCells="false" sizeWithCells="false">
              <xdr:from>
                <xdr:col>8</xdr:col>
                <xdr:colOff>17</xdr:colOff>
                <xdr:row>0</xdr:row>
                <xdr:rowOff>3</xdr:rowOff>
              </xdr:from>
              <xdr:to>
                <xdr:col>9</xdr:col>
                <xdr:colOff>-68</xdr:colOff>
                <xdr:row>2</xdr:row>
                <xdr:rowOff>33</xdr:rowOff>
              </xdr:to>
            </anchor>
          </commentPr>
        </mc:Choice>
        <mc:Fallback/>
      </mc:AlternateContent>
    </comment>
    <comment ref="I43" authorId="0">
      <text>
        <r>
          <rPr>
            <b val="true"/>
            <sz val="8"/>
            <color rgb="FF000000"/>
            <rFont val="Tahoma"/>
            <family val="2"/>
            <charset val="238"/>
          </rPr>
          <t xml:space="preserve">Maximus Broker:
</t>
        </r>
        <r>
          <rPr>
            <sz val="8"/>
            <color rgb="FF000000"/>
            <rFont val="Tahoma"/>
            <family val="2"/>
            <charset val="238"/>
          </rPr>
          <t xml:space="preserve">w tym roku niewykazany monitorng</t>
        </r>
      </text>
      <mc:AlternateContent>
        <mc:Choice Requires="v2">
          <commentPr autoFill="true" autoScale="false" colHidden="false" locked="false" rowHidden="false" textHAlign="justify" textVAlign="top">
            <anchor moveWithCells="false" sizeWithCells="false">
              <xdr:from>
                <xdr:col>9</xdr:col>
                <xdr:colOff>17</xdr:colOff>
                <xdr:row>45</xdr:row>
                <xdr:rowOff>0</xdr:rowOff>
              </xdr:from>
              <xdr:to>
                <xdr:col>10</xdr:col>
                <xdr:colOff>-4</xdr:colOff>
                <xdr:row>46</xdr:row>
                <xdr:rowOff>-3</xdr:rowOff>
              </xdr:to>
            </anchor>
          </commentPr>
        </mc:Choice>
        <mc:Fallback/>
      </mc:AlternateContent>
    </comment>
    <comment ref="O1" authorId="0">
      <text>
        <r>
          <rPr>
            <b val="true"/>
            <sz val="8"/>
            <color rgb="FF000000"/>
            <rFont val="Tahoma"/>
            <family val="2"/>
            <charset val="238"/>
          </rPr>
          <t xml:space="preserve">Maximus Broker:
</t>
        </r>
        <r>
          <rPr>
            <sz val="8"/>
            <color rgb="FF000000"/>
            <rFont val="Tahoma"/>
            <family val="2"/>
            <charset val="238"/>
          </rPr>
          <t xml:space="preserve">kolumna dodana, jest w nowym wzorze, nie było w starym</t>
        </r>
      </text>
      <mc:AlternateContent>
        <mc:Choice Requires="v2">
          <commentPr autoFill="true" autoScale="false" colHidden="false" locked="false" rowHidden="false" textHAlign="justify" textVAlign="top">
            <anchor moveWithCells="false" sizeWithCells="false">
              <xdr:from>
                <xdr:col>17</xdr:col>
                <xdr:colOff>15</xdr:colOff>
                <xdr:row>0</xdr:row>
                <xdr:rowOff>3</xdr:rowOff>
              </xdr:from>
              <xdr:to>
                <xdr:col>18</xdr:col>
                <xdr:colOff>-9</xdr:colOff>
                <xdr:row>2</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charset val="238"/>
          </rPr>
          <t xml:space="preserve">Maximus Broker:
</t>
        </r>
        <r>
          <rPr>
            <sz val="8"/>
            <color rgb="FF000000"/>
            <rFont val="Tahoma"/>
            <family val="2"/>
            <charset val="238"/>
          </rPr>
          <t xml:space="preserve">NOWE</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43</xdr:colOff>
                <xdr:row>22</xdr:row>
                <xdr:rowOff>8</xdr:rowOff>
              </xdr:to>
            </anchor>
          </commentPr>
        </mc:Choice>
        <mc:Fallback/>
      </mc:AlternateContent>
    </comment>
  </commentList>
</comments>
</file>

<file path=xl/sharedStrings.xml><?xml version="1.0" encoding="utf-8"?>
<sst xmlns="http://schemas.openxmlformats.org/spreadsheetml/2006/main" count="1903" uniqueCount="660">
  <si>
    <t xml:space="preserve">Tabela nr 1 - Informacje ogólne do oceny ryzyka w Gminie i Mieście Mogielnica</t>
  </si>
  <si>
    <t xml:space="preserve">L.p.</t>
  </si>
  <si>
    <t xml:space="preserve">Nazwa jednostki</t>
  </si>
  <si>
    <t xml:space="preserve">NIP</t>
  </si>
  <si>
    <t xml:space="preserve">REGON</t>
  </si>
  <si>
    <t xml:space="preserve">EKD lub  PKD</t>
  </si>
  <si>
    <t xml:space="preserve">Rodzaj prowadzonej działalności (opisowo)</t>
  </si>
  <si>
    <t xml:space="preserve">Liczba pracowników</t>
  </si>
  <si>
    <t xml:space="preserve">Liczba uczniów</t>
  </si>
  <si>
    <t xml:space="preserve">Elementy mające wpływ na ocenę ryzyka</t>
  </si>
  <si>
    <t xml:space="preserve">Odległość lokalizacji od najbliższego zbiornika wodnego</t>
  </si>
  <si>
    <t xml:space="preserve">Czy od 1997 r. wystąpiło w jednostce ryzyko powodzi? </t>
  </si>
  <si>
    <t xml:space="preserve">Wysokość rocznego budżetu</t>
  </si>
  <si>
    <t xml:space="preserve">Planowane imprezy w ciągu roku (nie biletowane i nie podlegające ubezpieczeniu obowiązkowemu OC)</t>
  </si>
  <si>
    <t xml:space="preserve">Urząd Gminy i Miasta Mogielnica</t>
  </si>
  <si>
    <t xml:space="preserve">797-13-75-692</t>
  </si>
  <si>
    <t xml:space="preserve">000529812</t>
  </si>
  <si>
    <t xml:space="preserve">-</t>
  </si>
  <si>
    <t xml:space="preserve">administracyjny</t>
  </si>
  <si>
    <t xml:space="preserve">500 m</t>
  </si>
  <si>
    <t xml:space="preserve">nie</t>
  </si>
  <si>
    <t xml:space="preserve">Plan dochodów: 32 743 386,77 zł; </t>
  </si>
  <si>
    <t xml:space="preserve">Publiczna Szkoła Podstawowa w Borowem</t>
  </si>
  <si>
    <t xml:space="preserve">797-14-78-015</t>
  </si>
  <si>
    <t xml:space="preserve">001145953</t>
  </si>
  <si>
    <t xml:space="preserve">8010A</t>
  </si>
  <si>
    <t xml:space="preserve">szkolnictwo podstawowe</t>
  </si>
  <si>
    <t xml:space="preserve">plac zabaw, szatnia, boisko</t>
  </si>
  <si>
    <t xml:space="preserve">400 m</t>
  </si>
  <si>
    <t xml:space="preserve">Publiczna Szkoła Podstawowa im. Piłsudskiego w Mogielnicy</t>
  </si>
  <si>
    <t xml:space="preserve">797-14-77-576</t>
  </si>
  <si>
    <t xml:space="preserve">001145930</t>
  </si>
  <si>
    <t xml:space="preserve">szkoła podstawowa</t>
  </si>
  <si>
    <t xml:space="preserve">plac zabaw, basen, szatnia, stołówka</t>
  </si>
  <si>
    <t xml:space="preserve">50 m</t>
  </si>
  <si>
    <t xml:space="preserve">imprezy środowiskowe, planowana liczba: 5,liczba uczestników: 400</t>
  </si>
  <si>
    <t xml:space="preserve">Stowarzyszenie Rozwoju Wsi Kozietuły i Okolic</t>
  </si>
  <si>
    <t xml:space="preserve">797-198-02-98</t>
  </si>
  <si>
    <t xml:space="preserve">141433528</t>
  </si>
  <si>
    <t xml:space="preserve">9499Z, 9133Z</t>
  </si>
  <si>
    <t xml:space="preserve">wspieranie wszechstronnego i zrównoważonego rozwoju społecznego, kulturalnego i gospodarczego wsi Kozietuły i okolic, prowadzenie szkoły i przedszkola</t>
  </si>
  <si>
    <t xml:space="preserve">plac zabaw</t>
  </si>
  <si>
    <t xml:space="preserve">planowane 2 imprezy środowiskowe na 200 uczestników</t>
  </si>
  <si>
    <t xml:space="preserve">Zespół Szkół Ogólnokształcących w Mogielnicy</t>
  </si>
  <si>
    <t xml:space="preserve">797-14-78-050</t>
  </si>
  <si>
    <t xml:space="preserve">000263188</t>
  </si>
  <si>
    <t xml:space="preserve">liceum ogólnokształcące, gimnazjum</t>
  </si>
  <si>
    <t xml:space="preserve">stołówka</t>
  </si>
  <si>
    <t xml:space="preserve">Zespól Publicznej Szkoły Podstawowej i Publicznego Przedszkola w Brzostowcu </t>
  </si>
  <si>
    <t xml:space="preserve">797-14-78-038</t>
  </si>
  <si>
    <t xml:space="preserve">001145947</t>
  </si>
  <si>
    <t xml:space="preserve">8010C</t>
  </si>
  <si>
    <t xml:space="preserve">szkoła podstawowa, przedszkole</t>
  </si>
  <si>
    <t xml:space="preserve">1200 m (staw)</t>
  </si>
  <si>
    <t xml:space="preserve"> Zespól Publicznej Szkoły Podstawowej i Publicznego Przedszkola w Michałowicach</t>
  </si>
  <si>
    <t xml:space="preserve">797-14-78-021</t>
  </si>
  <si>
    <t xml:space="preserve">001145960</t>
  </si>
  <si>
    <t xml:space="preserve">2 km</t>
  </si>
  <si>
    <t xml:space="preserve">Zakład Gospodarki Komunalnej i Mieszkaniowej</t>
  </si>
  <si>
    <t xml:space="preserve">797-11-36-763</t>
  </si>
  <si>
    <t xml:space="preserve">3600Z</t>
  </si>
  <si>
    <t xml:space="preserve">pobór, uzdatnianie i dostarczanie wody, administracja składowiskiem odpadów, oczyszczanie miasta, administracja budynkami mieszkalnymi</t>
  </si>
  <si>
    <t xml:space="preserve">składowisko odpadów: Mogielnica, Wężowiec, oczyszczalnia ścieków, plac zabaw</t>
  </si>
  <si>
    <t xml:space="preserve">SPZOZ w Mogielnicy</t>
  </si>
  <si>
    <t xml:space="preserve">797-163-79-33</t>
  </si>
  <si>
    <t xml:space="preserve">671953097</t>
  </si>
  <si>
    <t xml:space="preserve">8512Z</t>
  </si>
  <si>
    <t xml:space="preserve">praktyka lekarska</t>
  </si>
  <si>
    <t xml:space="preserve">Miejsko -Gminny Ośrodek Kultury</t>
  </si>
  <si>
    <t xml:space="preserve">797-203-96-02</t>
  </si>
  <si>
    <t xml:space="preserve">142901948</t>
  </si>
  <si>
    <t xml:space="preserve">9004Z</t>
  </si>
  <si>
    <t xml:space="preserve">instytucja kultury</t>
  </si>
  <si>
    <t xml:space="preserve">Podest sceniczny; teren rekreacyjny wokół zalewu</t>
  </si>
  <si>
    <t xml:space="preserve">Miejsko-Gminna Samorządowa Biblioteka Publiczna</t>
  </si>
  <si>
    <t xml:space="preserve">797-192-54-60</t>
  </si>
  <si>
    <t xml:space="preserve">140403784</t>
  </si>
  <si>
    <t xml:space="preserve">Tabela nr 2 - Wykaz budynków i budowli w Gminie i Mieście Mogielnica</t>
  </si>
  <si>
    <t xml:space="preserve">Lp.</t>
  </si>
  <si>
    <t xml:space="preserve">Nazwa budynku/budowli</t>
  </si>
  <si>
    <t xml:space="preserve">czy budynek jest użytkowany? (TAK/NIE)</t>
  </si>
  <si>
    <t xml:space="preserve">przeznaczenie budynku/ budowli </t>
  </si>
  <si>
    <t xml:space="preserve">Czy jest to budynek zabytkowy podlegający nadzorowi konserwatora zabytków?</t>
  </si>
  <si>
    <t xml:space="preserve">Rok budowy</t>
  </si>
  <si>
    <t xml:space="preserve">Wartość początkowa (księgowa brutto)</t>
  </si>
  <si>
    <t xml:space="preserve">rodzaj wartości (księgowa brutto - KB / odtworzeniowa - O)</t>
  </si>
  <si>
    <t xml:space="preserve">zabezpieczenia
(znane zabiezpieczenia p-poż i przeciw kradzieżowe)                                      (2)</t>
  </si>
  <si>
    <t xml:space="preserve">lokalizacja (adres)</t>
  </si>
  <si>
    <t xml:space="preserve">Rodzaj materiałów budowlanych, z jakich wykonano budynek</t>
  </si>
  <si>
    <t xml:space="preserve">Czy w konstrukcji budynku występuje płyta warstwowa?Jeżeli tak, to jakie jest jej wypełnienie? </t>
  </si>
  <si>
    <r>
      <rPr>
        <b val="true"/>
        <sz val="10"/>
        <rFont val="Arial"/>
        <family val="2"/>
        <charset val="238"/>
      </rPr>
      <t xml:space="preserve">czy na poddaszu są składkowane materiały palne?</t>
    </r>
    <r>
      <rPr>
        <b val="true"/>
        <sz val="10"/>
        <color rgb="FF993300"/>
        <rFont val="Arial"/>
        <family val="2"/>
        <charset val="238"/>
      </rPr>
      <t xml:space="preserve"> /TAK/NIE/NIE DOTYCZY (brak poddasza)/</t>
    </r>
  </si>
  <si>
    <r>
      <rPr>
        <b val="true"/>
        <sz val="10"/>
        <rFont val="Arial"/>
        <family val="2"/>
        <charset val="238"/>
      </rPr>
      <t xml:space="preserve">Opis stanu technicznego budynku wg poniższych elementów budynku </t>
    </r>
    <r>
      <rPr>
        <b val="true"/>
        <sz val="10"/>
        <color rgb="FF993300"/>
        <rFont val="Arial"/>
        <family val="2"/>
        <charset val="238"/>
      </rPr>
      <t xml:space="preserve">(</t>
    </r>
    <r>
      <rPr>
        <sz val="10"/>
        <color rgb="FF993300"/>
        <rFont val="Arial"/>
        <family val="2"/>
        <charset val="238"/>
      </rPr>
      <t xml:space="preserve">PROSZĘ WYBRAĆ: </t>
    </r>
    <r>
      <rPr>
        <b val="true"/>
        <i val="true"/>
        <sz val="10"/>
        <color rgb="FF993300"/>
        <rFont val="Arial"/>
        <family val="2"/>
        <charset val="238"/>
      </rPr>
      <t xml:space="preserve">bardzo doby, dobry, dosteczny, zły (do remontu) lub nie dotyczy </t>
    </r>
    <r>
      <rPr>
        <sz val="10"/>
        <color rgb="FF993300"/>
        <rFont val="Arial"/>
        <family val="2"/>
        <charset val="238"/>
      </rPr>
      <t xml:space="preserve">(element budyku nie występuje)</t>
    </r>
  </si>
  <si>
    <t xml:space="preserve">mury</t>
  </si>
  <si>
    <t xml:space="preserve">stropy</t>
  </si>
  <si>
    <t xml:space="preserve">dach (konstrukcja i pokrycie)</t>
  </si>
  <si>
    <t xml:space="preserve">konstukcja i pokrycie dachu</t>
  </si>
  <si>
    <t xml:space="preserve">intalacja elekryczna</t>
  </si>
  <si>
    <t xml:space="preserve">sieć wodno-kanalizacyjna oraz cenralnego ogrzewania</t>
  </si>
  <si>
    <t xml:space="preserve">stolarka okienna i drzwiowa</t>
  </si>
  <si>
    <t xml:space="preserve">instalacja gazowa</t>
  </si>
  <si>
    <t xml:space="preserve">instalacja wentylacyjna i kominowa</t>
  </si>
  <si>
    <t xml:space="preserve">1. Urząd Gminy i Miasta</t>
  </si>
  <si>
    <t xml:space="preserve">Budynek biurowy</t>
  </si>
  <si>
    <t xml:space="preserve">Tak</t>
  </si>
  <si>
    <t xml:space="preserve">Biurowy</t>
  </si>
  <si>
    <t xml:space="preserve">wartość początkowa  (księgowa brutto)</t>
  </si>
  <si>
    <t xml:space="preserve">Gaśnice proszkowe</t>
  </si>
  <si>
    <t xml:space="preserve">Mogielnica, ul. Rynek 1</t>
  </si>
  <si>
    <t xml:space="preserve">Cegła ceramiczna</t>
  </si>
  <si>
    <t xml:space="preserve">Drewniane</t>
  </si>
  <si>
    <t xml:space="preserve">konst.drew.pokr.blachą</t>
  </si>
  <si>
    <t xml:space="preserve">papier,stary sprzęt komput.</t>
  </si>
  <si>
    <t xml:space="preserve">Dobry</t>
  </si>
  <si>
    <t xml:space="preserve">Budynek biurowy </t>
  </si>
  <si>
    <t xml:space="preserve">Monitoring</t>
  </si>
  <si>
    <t xml:space="preserve">Mogielnica, ul. Rynek 11</t>
  </si>
  <si>
    <t xml:space="preserve">papier,stary sprzęt elektron.</t>
  </si>
  <si>
    <t xml:space="preserve">Budynek biurowy ul.Rynek 15</t>
  </si>
  <si>
    <t xml:space="preserve">Mogielnica, ul. Rynek 15</t>
  </si>
  <si>
    <t xml:space="preserve">papier,buty,stroje taneczne,sprzęt elektr., choinki,tablice</t>
  </si>
  <si>
    <t xml:space="preserve">Budynek gospodarczy ul.Rynek 11</t>
  </si>
  <si>
    <t xml:space="preserve">Gospodarczy</t>
  </si>
  <si>
    <t xml:space="preserve">Gaśnica proszk. 1 szt.</t>
  </si>
  <si>
    <t xml:space="preserve">kons.drew.pokr.papą</t>
  </si>
  <si>
    <t xml:space="preserve">Nie dotyczy</t>
  </si>
  <si>
    <t xml:space="preserve">Dostateczny</t>
  </si>
  <si>
    <t xml:space="preserve">Budynek (policji)</t>
  </si>
  <si>
    <t xml:space="preserve">gaśnica proszkowa</t>
  </si>
  <si>
    <t xml:space="preserve">Mogielnica, ul. Grójecka 19</t>
  </si>
  <si>
    <t xml:space="preserve">Żelbetowe</t>
  </si>
  <si>
    <t xml:space="preserve">Nie</t>
  </si>
  <si>
    <t xml:space="preserve">Strażnica OSP Mogielnica</t>
  </si>
  <si>
    <t xml:space="preserve">Strażnica</t>
  </si>
  <si>
    <t xml:space="preserve">system alarmowy</t>
  </si>
  <si>
    <t xml:space="preserve">Mogielnica ul. Plac Poświetne 11</t>
  </si>
  <si>
    <t xml:space="preserve">cegła ceramiczna</t>
  </si>
  <si>
    <t xml:space="preserve">Beton, drewno</t>
  </si>
  <si>
    <t xml:space="preserve">Drewno+ blacha</t>
  </si>
  <si>
    <t xml:space="preserve">Strażnica OSP Michałowice</t>
  </si>
  <si>
    <t xml:space="preserve">system alarmowy - czujki ruchu</t>
  </si>
  <si>
    <t xml:space="preserve">Michałowice</t>
  </si>
  <si>
    <t xml:space="preserve">cegła+supor.</t>
  </si>
  <si>
    <t xml:space="preserve">beton+drewno</t>
  </si>
  <si>
    <t xml:space="preserve">drewno+blacha</t>
  </si>
  <si>
    <t xml:space="preserve">Strażnica OSP Dębnowola</t>
  </si>
  <si>
    <t xml:space="preserve">Dębnowola</t>
  </si>
  <si>
    <t xml:space="preserve">cegła</t>
  </si>
  <si>
    <t xml:space="preserve">Beton</t>
  </si>
  <si>
    <t xml:space="preserve">Blacha</t>
  </si>
  <si>
    <t xml:space="preserve">Strażnica OSP Tomczyce</t>
  </si>
  <si>
    <t xml:space="preserve">system larmowy - czujki ruchu</t>
  </si>
  <si>
    <t xml:space="preserve">Tomczyce</t>
  </si>
  <si>
    <t xml:space="preserve">Pustak</t>
  </si>
  <si>
    <t xml:space="preserve">Żelbet</t>
  </si>
  <si>
    <t xml:space="preserve">drew+blacha</t>
  </si>
  <si>
    <t xml:space="preserve">Strażnica OSP Miechowice</t>
  </si>
  <si>
    <t xml:space="preserve">Miechowice</t>
  </si>
  <si>
    <t xml:space="preserve">Cegła</t>
  </si>
  <si>
    <t xml:space="preserve">Strażnica OSP Dziarnów</t>
  </si>
  <si>
    <t xml:space="preserve">Dziarnów</t>
  </si>
  <si>
    <t xml:space="preserve">Drewno</t>
  </si>
  <si>
    <t xml:space="preserve">Strażnica OSP Kozietuły</t>
  </si>
  <si>
    <t xml:space="preserve">Kozietuły</t>
  </si>
  <si>
    <t xml:space="preserve">Strażnica OSP Dylew</t>
  </si>
  <si>
    <t xml:space="preserve">Dylew</t>
  </si>
  <si>
    <t xml:space="preserve">pł.betonowa</t>
  </si>
  <si>
    <t xml:space="preserve">Papa</t>
  </si>
  <si>
    <t xml:space="preserve">Strażnica OSP Wólka Gostomska</t>
  </si>
  <si>
    <t xml:space="preserve">Wólka Gostomska</t>
  </si>
  <si>
    <t xml:space="preserve">Eternit</t>
  </si>
  <si>
    <t xml:space="preserve">Strażnica OSP Popowice</t>
  </si>
  <si>
    <t xml:space="preserve">Popowice</t>
  </si>
  <si>
    <t xml:space="preserve">supereks pustak</t>
  </si>
  <si>
    <t xml:space="preserve">cegła,bet.</t>
  </si>
  <si>
    <t xml:space="preserve">deski,papa</t>
  </si>
  <si>
    <t xml:space="preserve">sup.pustak</t>
  </si>
  <si>
    <t xml:space="preserve">Straznica OSP Borowe</t>
  </si>
  <si>
    <t xml:space="preserve">Borowe</t>
  </si>
  <si>
    <t xml:space="preserve">dr.+blacha</t>
  </si>
  <si>
    <t xml:space="preserve">Strażnica OSP Świdno </t>
  </si>
  <si>
    <t xml:space="preserve">Świdno</t>
  </si>
  <si>
    <t xml:space="preserve">gazob.+cegła</t>
  </si>
  <si>
    <t xml:space="preserve">pł.betonowadr.+papa</t>
  </si>
  <si>
    <t xml:space="preserve">gazob.+ceg</t>
  </si>
  <si>
    <t xml:space="preserve">Strażnica OSP Otaląż</t>
  </si>
  <si>
    <t xml:space="preserve">Otaląż</t>
  </si>
  <si>
    <t xml:space="preserve">RAZEM</t>
  </si>
  <si>
    <t xml:space="preserve">2. Publiczna Szkoła Podstawowa - Borowe</t>
  </si>
  <si>
    <t xml:space="preserve">Budynek szkolny</t>
  </si>
  <si>
    <t xml:space="preserve">tak</t>
  </si>
  <si>
    <t xml:space="preserve">zajęcia szkolne</t>
  </si>
  <si>
    <t xml:space="preserve">gaśnice proszkowe, okratowane okna w piwnicach, monitoring na zewnątrz i wewnątrz budynku</t>
  </si>
  <si>
    <t xml:space="preserve">05-640 Mogielnica, Borowe 28</t>
  </si>
  <si>
    <t xml:space="preserve">Spadowy-blacha</t>
  </si>
  <si>
    <t xml:space="preserve">Budynek gospodarczy</t>
  </si>
  <si>
    <t xml:space="preserve">skład gosp.</t>
  </si>
  <si>
    <t xml:space="preserve">gaśnica pianowa - 1 szt.</t>
  </si>
  <si>
    <t xml:space="preserve">Brak</t>
  </si>
  <si>
    <t xml:space="preserve">Spadowy-Papa</t>
  </si>
  <si>
    <t xml:space="preserve">nie dotyczy</t>
  </si>
  <si>
    <t xml:space="preserve">3. Publiczna Szkoła Podstawowa im. I Marszałka Polski Józefa Piłsudskiego</t>
  </si>
  <si>
    <t xml:space="preserve">Budynek szkoły</t>
  </si>
  <si>
    <t xml:space="preserve">gaśnice, alarm,kraty, monitoring</t>
  </si>
  <si>
    <t xml:space="preserve">05-640 Mogielnica ul.Przylesie 10a</t>
  </si>
  <si>
    <t xml:space="preserve">2 drew., 1 bet.</t>
  </si>
  <si>
    <t xml:space="preserve">blacha</t>
  </si>
  <si>
    <t xml:space="preserve">dobry</t>
  </si>
  <si>
    <t xml:space="preserve">bardzo dobry</t>
  </si>
  <si>
    <t xml:space="preserve">Pawilon</t>
  </si>
  <si>
    <t xml:space="preserve">szkoła</t>
  </si>
  <si>
    <t xml:space="preserve">pustaki żelbeton</t>
  </si>
  <si>
    <t xml:space="preserve">beton</t>
  </si>
  <si>
    <t xml:space="preserve">Sala gimnastyczna</t>
  </si>
  <si>
    <t xml:space="preserve">Kompleks sportowy- budynek zaplecza z pomieszczeniem dla ratowników, natryski, szatnie, boisko piłkarskie pełnowymiarowe, dwa korty tenisowe, boisko wielofunkcyjne, basen odkryty 16x25 m, ze stali nierdzewnej, brodzik dla dzieci ze stali nierdzewnej, plac zabaw dla dzieci, ogrodzenie, mury oporowe</t>
  </si>
  <si>
    <t xml:space="preserve">kompleks</t>
  </si>
  <si>
    <t xml:space="preserve">papa bitumiczna</t>
  </si>
  <si>
    <t xml:space="preserve">Kolektory słoneczne</t>
  </si>
  <si>
    <t xml:space="preserve">ogrodzenie, monitoring</t>
  </si>
  <si>
    <t xml:space="preserve">4. Stowarzyszenie Rozwoju Wsi Kozietuły i okolic</t>
  </si>
  <si>
    <t xml:space="preserve">alarm, gaśnice</t>
  </si>
  <si>
    <t xml:space="preserve">05-640 Mogielnica, Kozietuły 83</t>
  </si>
  <si>
    <t xml:space="preserve">stropodach</t>
  </si>
  <si>
    <t xml:space="preserve">kominowa -bardzo dobry</t>
  </si>
  <si>
    <t xml:space="preserve">stodoła</t>
  </si>
  <si>
    <t xml:space="preserve">skład</t>
  </si>
  <si>
    <t xml:space="preserve">drewno</t>
  </si>
  <si>
    <t xml:space="preserve">dostateczny</t>
  </si>
  <si>
    <t xml:space="preserve">5. Zespół Szkół Ogólnokształcących</t>
  </si>
  <si>
    <t xml:space="preserve">(1)-gaśnice proszkowe - 2 szt, hydranty - 2 szt (2), instalacja alarmowa, monitoring</t>
  </si>
  <si>
    <t xml:space="preserve">ul. Nowomiejska 1, 05-640 Mogielnica</t>
  </si>
  <si>
    <t xml:space="preserve">Budynek dydaktyczny</t>
  </si>
  <si>
    <t xml:space="preserve">(1) gaśnica proszkowa - 7 sśniegowa - 1 szt, hydranty- 7 szt(2)- instalacja alarmowa, monitoring</t>
  </si>
  <si>
    <t xml:space="preserve">brak poddasza</t>
  </si>
  <si>
    <t xml:space="preserve">Łącznik A i B</t>
  </si>
  <si>
    <t xml:space="preserve">(1) gaśnica proszkowa - 1 szt, hydranty - 1 szt.(2), instalacja larmowa, monitoring</t>
  </si>
  <si>
    <t xml:space="preserve">Hala sportowa</t>
  </si>
  <si>
    <t xml:space="preserve">(1) gaśnica proszkowa - 4 szt, hydranty- 4 szt., monitoring</t>
  </si>
  <si>
    <t xml:space="preserve">Papa bitumiczna</t>
  </si>
  <si>
    <t xml:space="preserve">Boisko szkolne</t>
  </si>
  <si>
    <t xml:space="preserve">Platforma dla niepełnosprawnych</t>
  </si>
  <si>
    <t xml:space="preserve">6. Zespół Szkoły Publicznej i Publicznego Przedszkola w Brzostowcu</t>
  </si>
  <si>
    <t xml:space="preserve">gaśnice pianowe, okna i drzwi antywłamaniowe w sali komputerowej</t>
  </si>
  <si>
    <t xml:space="preserve">Brzostowiec 55, 05-640 Mogielnica</t>
  </si>
  <si>
    <t xml:space="preserve">konstrucja drewniana pokryta blachą</t>
  </si>
  <si>
    <t xml:space="preserve">Ogrodzenie</t>
  </si>
  <si>
    <t xml:space="preserve">Dól gnilny</t>
  </si>
  <si>
    <t xml:space="preserve">7. Zespół Szkoły Publicznej i Publicznego Przedszkola w Michałowicach</t>
  </si>
  <si>
    <t xml:space="preserve">gaśnice proszkowe, tel.policji, okna i drzwi antywwłamaniowe w pracowni komputerowej, świetlica - kraty, magazynek - kraty,</t>
  </si>
  <si>
    <t xml:space="preserve">Michałowice, 05-640 Mogielnica</t>
  </si>
  <si>
    <t xml:space="preserve">papa</t>
  </si>
  <si>
    <t xml:space="preserve">zły</t>
  </si>
  <si>
    <t xml:space="preserve">Część mieszkalna </t>
  </si>
  <si>
    <t xml:space="preserve">Budynek gospopdarczy</t>
  </si>
  <si>
    <t xml:space="preserve">zły </t>
  </si>
  <si>
    <t xml:space="preserve">brak</t>
  </si>
  <si>
    <t xml:space="preserve">płyta betonowa</t>
  </si>
  <si>
    <t xml:space="preserve">eternit</t>
  </si>
  <si>
    <t xml:space="preserve">doby</t>
  </si>
  <si>
    <t xml:space="preserve">8. Zakład Gospodarki Komunalnej i Mieszkaniowej</t>
  </si>
  <si>
    <t xml:space="preserve">budynek mieszkalny</t>
  </si>
  <si>
    <t xml:space="preserve">mieszkalny</t>
  </si>
  <si>
    <t xml:space="preserve">05-640 Mogielnica, Krakowskie Przedmieście 15</t>
  </si>
  <si>
    <t xml:space="preserve">ogniotrwałe</t>
  </si>
  <si>
    <t xml:space="preserve">stropodach -papa</t>
  </si>
  <si>
    <t xml:space="preserve">b.dobry</t>
  </si>
  <si>
    <t xml:space="preserve">05-640 Mogielnica, Sienkiewicza 20</t>
  </si>
  <si>
    <t xml:space="preserve">pow 60 lat</t>
  </si>
  <si>
    <t xml:space="preserve">05-640 Mogielnica, Dziarnowska 21</t>
  </si>
  <si>
    <t xml:space="preserve">drewniane</t>
  </si>
  <si>
    <t xml:space="preserve">dwuspadowy - papa</t>
  </si>
  <si>
    <t xml:space="preserve">nie otyczy</t>
  </si>
  <si>
    <t xml:space="preserve">inst.komin.-dobra, went.-brak</t>
  </si>
  <si>
    <t xml:space="preserve">05-640 Mogielnica, Warszawska 9</t>
  </si>
  <si>
    <t xml:space="preserve">dbry</t>
  </si>
  <si>
    <t xml:space="preserve">05-640 Mogielnica, Warszawska 11</t>
  </si>
  <si>
    <t xml:space="preserve">05-640 Mogielnica, Krzyżowa 18</t>
  </si>
  <si>
    <t xml:space="preserve">05-640 Mogielnica, Krzyżowa 19</t>
  </si>
  <si>
    <t xml:space="preserve">05-640 Mogielnica, Wolska 10</t>
  </si>
  <si>
    <t xml:space="preserve">05-640 Mogielnica, Wolska 12</t>
  </si>
  <si>
    <t xml:space="preserve">stropodach-papa</t>
  </si>
  <si>
    <t xml:space="preserve">05-640 Mogielnica, Grójecka 9</t>
  </si>
  <si>
    <t xml:space="preserve">dwuspadowy -papa</t>
  </si>
  <si>
    <t xml:space="preserve">inst.kom.dobra.wen.brak</t>
  </si>
  <si>
    <t xml:space="preserve">05-640 Mogielnica, Grójecka 7</t>
  </si>
  <si>
    <t xml:space="preserve">05-640 Mogielnica, Mostowa 21</t>
  </si>
  <si>
    <t xml:space="preserve">05-640 Mogielnica, Kilińskiego 21</t>
  </si>
  <si>
    <t xml:space="preserve">budynek mieszkalny - barak</t>
  </si>
  <si>
    <t xml:space="preserve">05-640 Mogielnica -Kozietuły</t>
  </si>
  <si>
    <t xml:space="preserve">05-640 Mogielnica -Brzostowiec</t>
  </si>
  <si>
    <t xml:space="preserve">ins.kom.dobra wew.brak</t>
  </si>
  <si>
    <t xml:space="preserve">05-640 Mogielnica -Tomczyce</t>
  </si>
  <si>
    <t xml:space="preserve">do remontu</t>
  </si>
  <si>
    <t xml:space="preserve">05-640 Mogielnica, Dziarnowska 4</t>
  </si>
  <si>
    <t xml:space="preserve">05-640 Mogielnica, Dziarnopwska 4a</t>
  </si>
  <si>
    <t xml:space="preserve">05-640 Mogielnica, Dziarnowska 8</t>
  </si>
  <si>
    <t xml:space="preserve">05-640 Mogielnica, Dziarnowska 8a</t>
  </si>
  <si>
    <t xml:space="preserve">05-640 Mogielnica, Dziarnowska 75</t>
  </si>
  <si>
    <t xml:space="preserve">drew.otynkowany</t>
  </si>
  <si>
    <t xml:space="preserve">05-640 Mogielnica, Nowomiejska 3</t>
  </si>
  <si>
    <t xml:space="preserve">dobra</t>
  </si>
  <si>
    <t xml:space="preserve">powyżej 60 lat</t>
  </si>
  <si>
    <t xml:space="preserve">05-640 Mogielnica ul. Dziarnowska 5</t>
  </si>
  <si>
    <t xml:space="preserve">ins.kom.dobra.wen.brak</t>
  </si>
  <si>
    <t xml:space="preserve">Budynek administracyjny</t>
  </si>
  <si>
    <t xml:space="preserve">użytkowy</t>
  </si>
  <si>
    <t xml:space="preserve">monitoring</t>
  </si>
  <si>
    <t xml:space="preserve">05-640 Mogielnica ul.Mostowa 27</t>
  </si>
  <si>
    <t xml:space="preserve">Budynek Obrony Cywilnej</t>
  </si>
  <si>
    <t xml:space="preserve">05-640 Mogielnica ul.Krzyżowa 19</t>
  </si>
  <si>
    <t xml:space="preserve">Garaże użytkowe</t>
  </si>
  <si>
    <t xml:space="preserve">Warsztat ZOM</t>
  </si>
  <si>
    <t xml:space="preserve">drewniany-obmurowany</t>
  </si>
  <si>
    <t xml:space="preserve">jednospadowy-papa</t>
  </si>
  <si>
    <t xml:space="preserve">Stróżówka</t>
  </si>
  <si>
    <t xml:space="preserve">05-640 Mogielnica -ul.Krzyżowa 19</t>
  </si>
  <si>
    <t xml:space="preserve">Budynek socjalny wysypisko</t>
  </si>
  <si>
    <t xml:space="preserve">05-640 Mogielnica - Wężowiec</t>
  </si>
  <si>
    <t xml:space="preserve">SUW Brzostowiec</t>
  </si>
  <si>
    <t xml:space="preserve">SUW Pawłowice</t>
  </si>
  <si>
    <t xml:space="preserve">05-640 Mogielnica - Pawłowice</t>
  </si>
  <si>
    <t xml:space="preserve">wielospadowy-papa</t>
  </si>
  <si>
    <t xml:space="preserve">SUW Wodziczna</t>
  </si>
  <si>
    <t xml:space="preserve">05-640 Mogielnica -Wodziczna</t>
  </si>
  <si>
    <t xml:space="preserve">SUW Michałowice</t>
  </si>
  <si>
    <t xml:space="preserve">05-640 Mogielnica - Michałowice</t>
  </si>
  <si>
    <t xml:space="preserve">nie ma</t>
  </si>
  <si>
    <t xml:space="preserve">SUW Mogielnica</t>
  </si>
  <si>
    <t xml:space="preserve">05-640 Mogielnica ul.Przylesie</t>
  </si>
  <si>
    <t xml:space="preserve">SUW Tomczyce</t>
  </si>
  <si>
    <t xml:space="preserve">05-640 Mogielnica - Tomczyce</t>
  </si>
  <si>
    <t xml:space="preserve">ins.wen.stan dobry</t>
  </si>
  <si>
    <t xml:space="preserve">Oczyszczalnia Ścieków</t>
  </si>
  <si>
    <t xml:space="preserve">05-640 Mogielnica ul.Dziarnowska</t>
  </si>
  <si>
    <t xml:space="preserve">wysypisko</t>
  </si>
  <si>
    <t xml:space="preserve">jednospodowy-eternit</t>
  </si>
  <si>
    <t xml:space="preserve">inst.wen.stan dobry</t>
  </si>
  <si>
    <t xml:space="preserve">9. Samodzielny Publiczny Zakład Opieki Zdrowotnej </t>
  </si>
  <si>
    <t xml:space="preserve">Przychodnia w Mogielnicy</t>
  </si>
  <si>
    <t xml:space="preserve">gab. lekarskie, gab. pielęg., laboratorium, biuro</t>
  </si>
  <si>
    <t xml:space="preserve">gaśnice - 6 szt., alarm</t>
  </si>
  <si>
    <t xml:space="preserve">05-640 Mogielnica, ul. Dziarnowska 40</t>
  </si>
  <si>
    <t xml:space="preserve">Pustak/czerwona cegła</t>
  </si>
  <si>
    <t xml:space="preserve">stropodach/papa</t>
  </si>
  <si>
    <t xml:space="preserve"> dobry</t>
  </si>
  <si>
    <t xml:space="preserve">nie występuje</t>
  </si>
  <si>
    <t xml:space="preserve">Ośrodek Zdrowia w Świdnie</t>
  </si>
  <si>
    <t xml:space="preserve">gab. lekarski, gab. pielęgniarki</t>
  </si>
  <si>
    <t xml:space="preserve">gaśnice, alarm</t>
  </si>
  <si>
    <t xml:space="preserve">05-640 Mogielnica, Świdno 48</t>
  </si>
  <si>
    <t xml:space="preserve">cegła czerwona</t>
  </si>
  <si>
    <t xml:space="preserve">Kotłownia </t>
  </si>
  <si>
    <t xml:space="preserve">budynek gospodarczy</t>
  </si>
  <si>
    <t xml:space="preserve">gaśnice</t>
  </si>
  <si>
    <t xml:space="preserve">05-640 Mogielnica, ul. Dziarnowska</t>
  </si>
  <si>
    <t xml:space="preserve">10. Miejsko -Gminny Ośrodek Kultury</t>
  </si>
  <si>
    <t xml:space="preserve">Infrastruktura rekreacyjna  na terenie zalewu (pomost pływakowy 2 szt, pawilon drewniany z pomostem, kładka drewniana i ścieżka edukacyjna przy rzece, wieża widokowa, altana drewniana, kładka na istniejącym moście)</t>
  </si>
  <si>
    <t xml:space="preserve">SUMA:</t>
  </si>
  <si>
    <t xml:space="preserve">Tabela nr 3 - Wykaz sprzętu elektronicznego w Gminie i Mieście Mogielnica</t>
  </si>
  <si>
    <t xml:space="preserve">Wykaz sprzętu elektronicznego stacjonarnego</t>
  </si>
  <si>
    <t xml:space="preserve">Nazwa  </t>
  </si>
  <si>
    <t xml:space="preserve">Rok produkcji</t>
  </si>
  <si>
    <t xml:space="preserve">Wartość księgowa brutto</t>
  </si>
  <si>
    <t xml:space="preserve">Zestaw komputerowy (Pszczółka)</t>
  </si>
  <si>
    <t xml:space="preserve">Zestaw komputerowy (Kowalczyk)</t>
  </si>
  <si>
    <t xml:space="preserve">Drukarka</t>
  </si>
  <si>
    <t xml:space="preserve">Drukarka HP2015</t>
  </si>
  <si>
    <t xml:space="preserve">Zestaw komputerowy</t>
  </si>
  <si>
    <t xml:space="preserve">Zestaw komputerowy z drukarką</t>
  </si>
  <si>
    <t xml:space="preserve">Zapora internetowa</t>
  </si>
  <si>
    <t xml:space="preserve">Urzadzenie wielofunkcyjne(dukarka)</t>
  </si>
  <si>
    <t xml:space="preserve">Komputer</t>
  </si>
  <si>
    <t xml:space="preserve">Serwer klasy B</t>
  </si>
  <si>
    <t xml:space="preserve">Przełącznik KVM</t>
  </si>
  <si>
    <t xml:space="preserve">Szafa rack 24U</t>
  </si>
  <si>
    <t xml:space="preserve">Skaner</t>
  </si>
  <si>
    <t xml:space="preserve">Urządzenie firewall/router klasy UTM typ A</t>
  </si>
  <si>
    <t xml:space="preserve">Switch Typ A</t>
  </si>
  <si>
    <t xml:space="preserve">kserokopiarka</t>
  </si>
  <si>
    <t xml:space="preserve">1a. Urząd Gminy i Miasta - Straż Miejska</t>
  </si>
  <si>
    <t xml:space="preserve">Komputer DELL</t>
  </si>
  <si>
    <t xml:space="preserve">Monitor BENO</t>
  </si>
  <si>
    <t xml:space="preserve">FAX PANASONIK</t>
  </si>
  <si>
    <t xml:space="preserve">Niszczarka</t>
  </si>
  <si>
    <t xml:space="preserve">Drukarka KYOCERA</t>
  </si>
  <si>
    <t xml:space="preserve">Ups</t>
  </si>
  <si>
    <t xml:space="preserve">Kserokopiarka CM2320</t>
  </si>
  <si>
    <t xml:space="preserve">urządzenie wielofunkcyjne Samsung</t>
  </si>
  <si>
    <t xml:space="preserve">kserokopiarka CANON</t>
  </si>
  <si>
    <t xml:space="preserve">Telefaks</t>
  </si>
  <si>
    <t xml:space="preserve">x</t>
  </si>
  <si>
    <t xml:space="preserve">Telewizor DTK</t>
  </si>
  <si>
    <t xml:space="preserve">Serwer Actina</t>
  </si>
  <si>
    <t xml:space="preserve">Komputer Actina z oprogramowaniem - szt. 15</t>
  </si>
  <si>
    <t xml:space="preserve">Komputer MCI - szt. 4</t>
  </si>
  <si>
    <t xml:space="preserve">Skaner A4 HP - szt. 2</t>
  </si>
  <si>
    <t xml:space="preserve">Drukarka laserowa P2015n - szt. 2</t>
  </si>
  <si>
    <t xml:space="preserve">Monitor LCD - szt. 20</t>
  </si>
  <si>
    <t xml:space="preserve">Przełącznik sieciowy DES</t>
  </si>
  <si>
    <t xml:space="preserve">Telewizor Samsung 37"</t>
  </si>
  <si>
    <t xml:space="preserve">ksero Kyocera</t>
  </si>
  <si>
    <t xml:space="preserve">Telewizor LG 37"</t>
  </si>
  <si>
    <t xml:space="preserve">Ekran elektryczny 24/14</t>
  </si>
  <si>
    <t xml:space="preserve">Odtwarzacz DVD HTZ 110</t>
  </si>
  <si>
    <t xml:space="preserve">Telewizor Panasonic TXP 42 C (6 szt.)</t>
  </si>
  <si>
    <t xml:space="preserve">monitor LCD</t>
  </si>
  <si>
    <t xml:space="preserve">Radiomagnetofon Sony</t>
  </si>
  <si>
    <t xml:space="preserve">Telewizor Panasonic</t>
  </si>
  <si>
    <t xml:space="preserve">8. Zakład Gospodarki Komunalnej i Mieszkaniowej </t>
  </si>
  <si>
    <t xml:space="preserve">Komputer z osprzetem</t>
  </si>
  <si>
    <t xml:space="preserve">drukara HP Desk Jet 3w1</t>
  </si>
  <si>
    <t xml:space="preserve">9. Miejsko-Gminna Samorządowa Biblioteka Publiczna</t>
  </si>
  <si>
    <t xml:space="preserve">zestaw komputerowy</t>
  </si>
  <si>
    <t xml:space="preserve">Wykaz sprzętu elektronicznego przenośnego </t>
  </si>
  <si>
    <t xml:space="preserve">Notebook Asus</t>
  </si>
  <si>
    <t xml:space="preserve">Notebook (projekt)</t>
  </si>
  <si>
    <t xml:space="preserve">laserowy miernik prędkości z rejestracją obrazu TruCam z akcesoriami</t>
  </si>
  <si>
    <t xml:space="preserve">Ekran do wideoprojektora</t>
  </si>
  <si>
    <t xml:space="preserve">3. Publiczna Szkoła Podstawowa im. I Marszałka Polska Józefa Piłsudskiego </t>
  </si>
  <si>
    <t xml:space="preserve">laptop</t>
  </si>
  <si>
    <t xml:space="preserve">4. Zespół Szkół Ogólnokształcących</t>
  </si>
  <si>
    <t xml:space="preserve">Komputer przenośny 0531</t>
  </si>
  <si>
    <t xml:space="preserve">Wideoprojektor MP 620C</t>
  </si>
  <si>
    <t xml:space="preserve">Projektor multimedialny Sanyo</t>
  </si>
  <si>
    <t xml:space="preserve">Radiomagnetofon CD/MP3 Philips - 3 szt.</t>
  </si>
  <si>
    <t xml:space="preserve">Notebook</t>
  </si>
  <si>
    <t xml:space="preserve">Projektor Sanyo PDG-DXI 100</t>
  </si>
  <si>
    <t xml:space="preserve">5.Stowarzyszenie Rozwoju Wsi Kozietuły i okolic</t>
  </si>
  <si>
    <t xml:space="preserve">Aparat cyfrowy</t>
  </si>
  <si>
    <t xml:space="preserve">kolumna MAGNUM 2 szt.</t>
  </si>
  <si>
    <t xml:space="preserve">Mixer estradowy</t>
  </si>
  <si>
    <t xml:space="preserve">6. Miejsko-Gminny Ośrodek Kultury</t>
  </si>
  <si>
    <t xml:space="preserve">notebook</t>
  </si>
  <si>
    <t xml:space="preserve">Wykaz monitoringu wizyjnego</t>
  </si>
  <si>
    <t xml:space="preserve">System monitoringu - Centrum Mogielnica</t>
  </si>
  <si>
    <t xml:space="preserve">3 kamery na zewnątrz i 1 wewnątrz</t>
  </si>
  <si>
    <t xml:space="preserve">rejestrator z dyskiem 500 GB</t>
  </si>
  <si>
    <t xml:space="preserve">3. Zespół Szkół Ogólnokształcących</t>
  </si>
  <si>
    <t xml:space="preserve">Monitoring 48 kamer, 3 kamery zewnętrzne</t>
  </si>
  <si>
    <t xml:space="preserve">Razem sprzęt stacjonarny</t>
  </si>
  <si>
    <t xml:space="preserve">Razem sprzęt przenośny</t>
  </si>
  <si>
    <t xml:space="preserve">Razem monitoring wizyjny</t>
  </si>
  <si>
    <t xml:space="preserve">Tabela nr 4 - Wykaz pojazdów w Gminie i Mieście Mogielnica</t>
  </si>
  <si>
    <t xml:space="preserve">Dane pojazdów</t>
  </si>
  <si>
    <t xml:space="preserve">Marka</t>
  </si>
  <si>
    <t xml:space="preserve">Typ, model</t>
  </si>
  <si>
    <t xml:space="preserve">Nr podw./ nadw.</t>
  </si>
  <si>
    <t xml:space="preserve">Nr rej.</t>
  </si>
  <si>
    <t xml:space="preserve">Rodzaj         (osobowy/ ciężarowy/ specjalny)</t>
  </si>
  <si>
    <t xml:space="preserve">Wyposażenie pojazdu specjalnego*</t>
  </si>
  <si>
    <t xml:space="preserve">Poj. silnika</t>
  </si>
  <si>
    <t xml:space="preserve">Rok prod.</t>
  </si>
  <si>
    <t xml:space="preserve">Data I rejestracji</t>
  </si>
  <si>
    <t xml:space="preserve">Data ważności badań technicznych</t>
  </si>
  <si>
    <t xml:space="preserve">Dopuszczalna masa całkowita</t>
  </si>
  <si>
    <t xml:space="preserve">Czy pojazd służy do nauki jazdy? (TAK/NIE)</t>
  </si>
  <si>
    <t xml:space="preserve">Ilość miejsc</t>
  </si>
  <si>
    <t xml:space="preserve">Ładowność</t>
  </si>
  <si>
    <t xml:space="preserve">Przebieg</t>
  </si>
  <si>
    <t xml:space="preserve">Zabezpieczenia przeciwkradzieżowe</t>
  </si>
  <si>
    <t xml:space="preserve">Wartość   </t>
  </si>
  <si>
    <t xml:space="preserve">Wyposażenie dodatkowe</t>
  </si>
  <si>
    <t xml:space="preserve">Okres ubezpieczenia OC i NW </t>
  </si>
  <si>
    <t xml:space="preserve">Okres ubezpieczenia AC i KR </t>
  </si>
  <si>
    <t xml:space="preserve">Rodzaj</t>
  </si>
  <si>
    <t xml:space="preserve">Wartość</t>
  </si>
  <si>
    <t xml:space="preserve">rodzaj</t>
  </si>
  <si>
    <t xml:space="preserve">wartość (uwzględniona w wartości pojazdu)</t>
  </si>
  <si>
    <t xml:space="preserve">Od</t>
  </si>
  <si>
    <t xml:space="preserve">Do</t>
  </si>
  <si>
    <t xml:space="preserve">STAR</t>
  </si>
  <si>
    <t xml:space="preserve">RAD 098C</t>
  </si>
  <si>
    <t xml:space="preserve">specjalny</t>
  </si>
  <si>
    <t xml:space="preserve">do 3,5 tony </t>
  </si>
  <si>
    <t xml:space="preserve">01.01.2013</t>
  </si>
  <si>
    <t xml:space="preserve">31.12.2014</t>
  </si>
  <si>
    <t xml:space="preserve">WGR 32NA</t>
  </si>
  <si>
    <t xml:space="preserve">JELCZ</t>
  </si>
  <si>
    <t xml:space="preserve">12282</t>
  </si>
  <si>
    <t xml:space="preserve">WGR CW30</t>
  </si>
  <si>
    <t xml:space="preserve">Volvo</t>
  </si>
  <si>
    <t xml:space="preserve">FL614</t>
  </si>
  <si>
    <t xml:space="preserve">YB1E6A4A2MB473276</t>
  </si>
  <si>
    <t xml:space="preserve">WGR 19M2</t>
  </si>
  <si>
    <t xml:space="preserve">NIe</t>
  </si>
  <si>
    <t xml:space="preserve">31.08.2012</t>
  </si>
  <si>
    <t xml:space="preserve">30.08.2014</t>
  </si>
  <si>
    <t xml:space="preserve">244</t>
  </si>
  <si>
    <t xml:space="preserve">P244012064</t>
  </si>
  <si>
    <t xml:space="preserve">WGR 75N5</t>
  </si>
  <si>
    <t xml:space="preserve">08.01.2013</t>
  </si>
  <si>
    <t xml:space="preserve">07.01.2015</t>
  </si>
  <si>
    <t xml:space="preserve">41924</t>
  </si>
  <si>
    <t xml:space="preserve">RDF 8912</t>
  </si>
  <si>
    <t xml:space="preserve">8543</t>
  </si>
  <si>
    <t xml:space="preserve">RAL 6836</t>
  </si>
  <si>
    <t xml:space="preserve">DAF</t>
  </si>
  <si>
    <t xml:space="preserve">AB5004</t>
  </si>
  <si>
    <t xml:space="preserve">16003335800981</t>
  </si>
  <si>
    <t xml:space="preserve">ROE 9355</t>
  </si>
  <si>
    <t xml:space="preserve">17244RS09894</t>
  </si>
  <si>
    <t xml:space="preserve">WTR 3030</t>
  </si>
  <si>
    <t xml:space="preserve">7170</t>
  </si>
  <si>
    <t xml:space="preserve">WGR K144</t>
  </si>
  <si>
    <t xml:space="preserve">244105691</t>
  </si>
  <si>
    <t xml:space="preserve">WGR K170</t>
  </si>
  <si>
    <t xml:space="preserve">MAN</t>
  </si>
  <si>
    <t xml:space="preserve">11.168 HALF</t>
  </si>
  <si>
    <t xml:space="preserve">17200400040</t>
  </si>
  <si>
    <t xml:space="preserve">WGR 25CW</t>
  </si>
  <si>
    <t xml:space="preserve">WGR 84AE</t>
  </si>
  <si>
    <t xml:space="preserve">02.10.2012</t>
  </si>
  <si>
    <t xml:space="preserve">01.10.2014</t>
  </si>
  <si>
    <t xml:space="preserve">LUBLIN</t>
  </si>
  <si>
    <t xml:space="preserve">III</t>
  </si>
  <si>
    <t xml:space="preserve">35241770069199</t>
  </si>
  <si>
    <t xml:space="preserve">WGR K260</t>
  </si>
  <si>
    <t xml:space="preserve">piła, pompa, drabina, pływ., agregat prąd., węże</t>
  </si>
  <si>
    <t xml:space="preserve">22.11.2012</t>
  </si>
  <si>
    <t xml:space="preserve">21.11.2014</t>
  </si>
  <si>
    <t xml:space="preserve">03.03.2013</t>
  </si>
  <si>
    <t xml:space="preserve">02.03.2015</t>
  </si>
  <si>
    <t xml:space="preserve">VOLVO</t>
  </si>
  <si>
    <t xml:space="preserve">YB1E6A4A4NB480246</t>
  </si>
  <si>
    <t xml:space="preserve">WGR9M85</t>
  </si>
  <si>
    <t xml:space="preserve">30.10.2012</t>
  </si>
  <si>
    <t xml:space="preserve">29.10.2014</t>
  </si>
  <si>
    <t xml:space="preserve">Mercedes Benz</t>
  </si>
  <si>
    <t xml:space="preserve">ATEGO 1329AF</t>
  </si>
  <si>
    <t xml:space="preserve">WDB9763641L557332</t>
  </si>
  <si>
    <t xml:space="preserve">WGR EH84</t>
  </si>
  <si>
    <t xml:space="preserve">01.12.2012</t>
  </si>
  <si>
    <t xml:space="preserve">30.11.2014</t>
  </si>
  <si>
    <t xml:space="preserve">2. Publiczna Szkoła Podstawowa im. I Marszałka Polska Józefa Piłsudskiego </t>
  </si>
  <si>
    <t xml:space="preserve">Mercedes-Benz</t>
  </si>
  <si>
    <t xml:space="preserve">Sprinter 515 CDI</t>
  </si>
  <si>
    <t xml:space="preserve">WDB9066551SZZ9039</t>
  </si>
  <si>
    <t xml:space="preserve">WGR 46A9</t>
  </si>
  <si>
    <t xml:space="preserve">autobus</t>
  </si>
  <si>
    <t xml:space="preserve">21.11.2008</t>
  </si>
  <si>
    <t xml:space="preserve">25.10.2012</t>
  </si>
  <si>
    <t xml:space="preserve">5000 kg</t>
  </si>
  <si>
    <t xml:space="preserve">28.11.2012</t>
  </si>
  <si>
    <t xml:space="preserve">27.11.2014</t>
  </si>
  <si>
    <t xml:space="preserve">3. Zakład Gospodarki Komunalnej i Mieszkaniowej </t>
  </si>
  <si>
    <t xml:space="preserve">Ciągnik</t>
  </si>
  <si>
    <t xml:space="preserve">C-360-3P</t>
  </si>
  <si>
    <t xml:space="preserve">RAT 052K</t>
  </si>
  <si>
    <t xml:space="preserve">ciągnik</t>
  </si>
  <si>
    <t xml:space="preserve">09.09.1983</t>
  </si>
  <si>
    <t xml:space="preserve">27-05-2012</t>
  </si>
  <si>
    <t xml:space="preserve">wymiana liczn.170</t>
  </si>
  <si>
    <t xml:space="preserve">Ursus</t>
  </si>
  <si>
    <t xml:space="preserve">WTR 2101</t>
  </si>
  <si>
    <t xml:space="preserve">13.03.2000</t>
  </si>
  <si>
    <t xml:space="preserve">15.03.2013</t>
  </si>
  <si>
    <t xml:space="preserve">14.03.2015</t>
  </si>
  <si>
    <t xml:space="preserve">04.01.2013</t>
  </si>
  <si>
    <t xml:space="preserve">03.01.2014</t>
  </si>
  <si>
    <t xml:space="preserve">WTR 2100</t>
  </si>
  <si>
    <t xml:space="preserve">03.12.1999</t>
  </si>
  <si>
    <t xml:space="preserve">28-05-2012</t>
  </si>
  <si>
    <t xml:space="preserve">2027 wym.licz</t>
  </si>
  <si>
    <t xml:space="preserve">07.12.2012</t>
  </si>
  <si>
    <t xml:space="preserve">06.12.2014</t>
  </si>
  <si>
    <t xml:space="preserve">Koparka</t>
  </si>
  <si>
    <t xml:space="preserve">K-162</t>
  </si>
  <si>
    <t xml:space="preserve">RAU 8295</t>
  </si>
  <si>
    <t xml:space="preserve">do robót ziemnych</t>
  </si>
  <si>
    <t xml:space="preserve">22.05.1978</t>
  </si>
  <si>
    <t xml:space="preserve">19-03-2012</t>
  </si>
  <si>
    <t xml:space="preserve">2000 kg</t>
  </si>
  <si>
    <t xml:space="preserve">Przyczepa</t>
  </si>
  <si>
    <t xml:space="preserve">2-osiowa</t>
  </si>
  <si>
    <t xml:space="preserve">D-732</t>
  </si>
  <si>
    <t xml:space="preserve">WGR 4AK1</t>
  </si>
  <si>
    <t xml:space="preserve">przyczepa ciągnikowa</t>
  </si>
  <si>
    <t xml:space="preserve">17.12.1987</t>
  </si>
  <si>
    <t xml:space="preserve">07-07-2012</t>
  </si>
  <si>
    <t xml:space="preserve">4000 kg</t>
  </si>
  <si>
    <t xml:space="preserve">1-osiowa</t>
  </si>
  <si>
    <t xml:space="preserve">T507/3</t>
  </si>
  <si>
    <t xml:space="preserve">RAP 6696</t>
  </si>
  <si>
    <t xml:space="preserve">przyczepa asenizacyjna</t>
  </si>
  <si>
    <t xml:space="preserve">08.12.1999</t>
  </si>
  <si>
    <t xml:space="preserve">03-02-2012</t>
  </si>
  <si>
    <t xml:space="preserve">09.12.2012</t>
  </si>
  <si>
    <t xml:space="preserve">08.12.2014</t>
  </si>
  <si>
    <t xml:space="preserve">125 B</t>
  </si>
  <si>
    <t xml:space="preserve">RAP 6695</t>
  </si>
  <si>
    <t xml:space="preserve">18.04.2000</t>
  </si>
  <si>
    <t xml:space="preserve">29-11-2013</t>
  </si>
  <si>
    <t xml:space="preserve">Koparka Białoruś</t>
  </si>
  <si>
    <t xml:space="preserve">TO-49AMKODOR702E</t>
  </si>
  <si>
    <t xml:space="preserve">wolnobieżny</t>
  </si>
  <si>
    <t xml:space="preserve">03.01.2015</t>
  </si>
  <si>
    <t xml:space="preserve">Volkswagen</t>
  </si>
  <si>
    <t xml:space="preserve">Transporter</t>
  </si>
  <si>
    <t xml:space="preserve">WV1ZZZ70ZWHO84743  </t>
  </si>
  <si>
    <t xml:space="preserve">WGR 1K95</t>
  </si>
  <si>
    <t xml:space="preserve">ciężarowy</t>
  </si>
  <si>
    <t xml:space="preserve">1.9 TD</t>
  </si>
  <si>
    <t xml:space="preserve">05.12.2007</t>
  </si>
  <si>
    <t xml:space="preserve">05-01-2013</t>
  </si>
  <si>
    <t xml:space="preserve">985 kg</t>
  </si>
  <si>
    <t xml:space="preserve">10.12.2012</t>
  </si>
  <si>
    <t xml:space="preserve">09.12.2014</t>
  </si>
  <si>
    <t xml:space="preserve">Mercedes</t>
  </si>
  <si>
    <t xml:space="preserve">sprinter</t>
  </si>
  <si>
    <t xml:space="preserve">WDB9034621P960214</t>
  </si>
  <si>
    <t xml:space="preserve">WGR 96C5</t>
  </si>
  <si>
    <t xml:space="preserve">11.12.2008</t>
  </si>
  <si>
    <t xml:space="preserve">27-12-2012</t>
  </si>
  <si>
    <t xml:space="preserve">12.12.2012</t>
  </si>
  <si>
    <t xml:space="preserve">11.12.2014</t>
  </si>
  <si>
    <t xml:space="preserve">Zamiatarka</t>
  </si>
  <si>
    <t xml:space="preserve">16.11.2012</t>
  </si>
  <si>
    <t xml:space="preserve">15.11.2014</t>
  </si>
  <si>
    <t xml:space="preserve">4. Samodzielny Publiczny Zakład Opieki Zdrowotnej </t>
  </si>
  <si>
    <t xml:space="preserve">Peugot</t>
  </si>
  <si>
    <t xml:space="preserve">Partner 1.6 Hdi Trendy, Partner Tepse 08</t>
  </si>
  <si>
    <t xml:space="preserve">VF37J9HXC68024418</t>
  </si>
  <si>
    <t xml:space="preserve">WGR 55C8</t>
  </si>
  <si>
    <t xml:space="preserve">osobowy</t>
  </si>
  <si>
    <t xml:space="preserve">17.12.2008</t>
  </si>
  <si>
    <t xml:space="preserve">16.12.12</t>
  </si>
  <si>
    <t xml:space="preserve">240 kg</t>
  </si>
  <si>
    <t xml:space="preserve">immobiliser</t>
  </si>
  <si>
    <t xml:space="preserve">18.12.2012</t>
  </si>
  <si>
    <t xml:space="preserve">17.12.2014</t>
  </si>
  <si>
    <t xml:space="preserve">Tabela nr 6</t>
  </si>
  <si>
    <t xml:space="preserve">INFORMACJA O MAJĄTKU TRWAŁYM</t>
  </si>
  <si>
    <t xml:space="preserve">Jednostka</t>
  </si>
  <si>
    <t xml:space="preserve">Urządzenia i wyposażenie</t>
  </si>
  <si>
    <t xml:space="preserve">W tym zbiory bibioteczne</t>
  </si>
  <si>
    <t xml:space="preserve">Uwagi</t>
  </si>
  <si>
    <t xml:space="preserve">Urząd Gminy i Miasta</t>
  </si>
  <si>
    <t xml:space="preserve">Stowarzyszenie Rozwoju Wsi Kozietuły i okolic</t>
  </si>
  <si>
    <t xml:space="preserve">Zespół Szkół Ogólnokształcących</t>
  </si>
  <si>
    <t xml:space="preserve">podana kwota obejmuje , monitoring 48 kamer, 3 kamery zewnętrzne o wartości 146 588,36 zł</t>
  </si>
  <si>
    <t xml:space="preserve">Zespól Publicznej Szkoły Podstawowej i Publicznego Przedszkola w Michałowicach</t>
  </si>
  <si>
    <t xml:space="preserve">Miejsko-Gminny Ośrodek Kultury</t>
  </si>
  <si>
    <t xml:space="preserve">podana suma obejmuje wartość projektora multimedialnego (7 800,07 zł) oraz zestawu komputerowego (3 999,99 zł)</t>
  </si>
  <si>
    <t xml:space="preserve">Razem</t>
  </si>
  <si>
    <t xml:space="preserve">Tabela nr 5 - Szkodowość w Gminie i Mieście Mogielnica</t>
  </si>
  <si>
    <t xml:space="preserve">Informacje o szkodach w ostatnich 3 latach</t>
  </si>
  <si>
    <t xml:space="preserve">Rok</t>
  </si>
  <si>
    <t xml:space="preserve">Liczba szkód</t>
  </si>
  <si>
    <t xml:space="preserve">Suma wypłaconych przez Ubezpieczyciela (zakład ubezpieczeń) odszkodowań</t>
  </si>
  <si>
    <t xml:space="preserve">Rezerwy</t>
  </si>
  <si>
    <t xml:space="preserve">Krótki opis szkód</t>
  </si>
  <si>
    <t xml:space="preserve">1. Urząd Miasta i Gminy</t>
  </si>
  <si>
    <t xml:space="preserve">Uszkodzona tablica ogłoszeń</t>
  </si>
  <si>
    <t xml:space="preserve">AC</t>
  </si>
  <si>
    <t xml:space="preserve">Szyby - Uszkodzona tablica ogłoszeń</t>
  </si>
  <si>
    <t xml:space="preserve">OC komunikacyjne</t>
  </si>
  <si>
    <t xml:space="preserve">OC ogólne - uszkodzenie pojazdu podczas ćwiczeń straży pożarnej</t>
  </si>
  <si>
    <t xml:space="preserve">2. Zakład Gospodarki Komunalnej i Mieszkaniowej </t>
  </si>
  <si>
    <t xml:space="preserve">3. SPZOZ w Mogielnicy</t>
  </si>
  <si>
    <t xml:space="preserve">Zalanie - pęknięcie rury w pomieszczeniu na piętrze</t>
  </si>
  <si>
    <t xml:space="preserve">Szyby</t>
  </si>
</sst>
</file>

<file path=xl/styles.xml><?xml version="1.0" encoding="utf-8"?>
<styleSheet xmlns="http://schemas.openxmlformats.org/spreadsheetml/2006/main">
  <numFmts count="10">
    <numFmt numFmtId="164" formatCode="General"/>
    <numFmt numFmtId="165" formatCode="_-* #,##0.00&quot; zł&quot;_-;\-* #,##0.00&quot; zł&quot;_-;_-* \-??&quot; zł&quot;_-;_-@_-"/>
    <numFmt numFmtId="166" formatCode="@"/>
    <numFmt numFmtId="167" formatCode="#,##0.00&quot; zł&quot;"/>
    <numFmt numFmtId="168" formatCode="General"/>
    <numFmt numFmtId="169" formatCode="#,##0.00&quot; zł&quot;;[RED]\-#,##0.00&quot; zł&quot;"/>
    <numFmt numFmtId="170" formatCode="#,##0.00\ _z_ł"/>
    <numFmt numFmtId="171" formatCode="dd/mm/yy"/>
    <numFmt numFmtId="172" formatCode="[$-409]m/d/yyyy"/>
    <numFmt numFmtId="173" formatCode="0.00"/>
  </numFmts>
  <fonts count="28">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10"/>
      <name val="Arial"/>
      <family val="2"/>
      <charset val="238"/>
    </font>
    <font>
      <b val="true"/>
      <i val="true"/>
      <sz val="10"/>
      <name val="Arial"/>
      <family val="2"/>
      <charset val="238"/>
    </font>
    <font>
      <b val="true"/>
      <sz val="9"/>
      <name val="Arial"/>
      <family val="2"/>
      <charset val="238"/>
    </font>
    <font>
      <sz val="10"/>
      <name val="Arial"/>
      <family val="2"/>
      <charset val="238"/>
    </font>
    <font>
      <b val="true"/>
      <sz val="8"/>
      <color rgb="FF000000"/>
      <name val="Tahoma"/>
      <family val="2"/>
      <charset val="238"/>
    </font>
    <font>
      <sz val="8"/>
      <color rgb="FF000000"/>
      <name val="Tahoma"/>
      <family val="2"/>
      <charset val="238"/>
    </font>
    <font>
      <b val="true"/>
      <sz val="10"/>
      <color rgb="FF993300"/>
      <name val="Arial"/>
      <family val="2"/>
      <charset val="238"/>
    </font>
    <font>
      <sz val="10"/>
      <color rgb="FF993300"/>
      <name val="Arial"/>
      <family val="2"/>
      <charset val="238"/>
    </font>
    <font>
      <b val="true"/>
      <i val="true"/>
      <sz val="10"/>
      <color rgb="FF993300"/>
      <name val="Arial"/>
      <family val="2"/>
      <charset val="238"/>
    </font>
    <font>
      <sz val="10"/>
      <color rgb="FF000000"/>
      <name val="Arial"/>
      <family val="2"/>
      <charset val="238"/>
    </font>
    <font>
      <sz val="11"/>
      <name val="Arial"/>
      <family val="2"/>
      <charset val="238"/>
    </font>
    <font>
      <b val="true"/>
      <sz val="10"/>
      <color rgb="FF000000"/>
      <name val="Arial"/>
      <family val="2"/>
      <charset val="238"/>
    </font>
    <font>
      <sz val="10"/>
      <color rgb="FFFF0000"/>
      <name val="Arial"/>
      <family val="2"/>
      <charset val="238"/>
    </font>
    <font>
      <b val="true"/>
      <i val="true"/>
      <u val="single"/>
      <sz val="10"/>
      <name val="Arial"/>
      <family val="2"/>
      <charset val="238"/>
    </font>
    <font>
      <b val="true"/>
      <sz val="14"/>
      <name val="Arial"/>
      <family val="2"/>
      <charset val="238"/>
    </font>
    <font>
      <b val="true"/>
      <i val="true"/>
      <sz val="12"/>
      <name val="Arial"/>
      <family val="2"/>
      <charset val="238"/>
    </font>
    <font>
      <b val="true"/>
      <sz val="11"/>
      <name val="Arial"/>
      <family val="2"/>
      <charset val="238"/>
    </font>
    <font>
      <sz val="10"/>
      <name val="Verdana"/>
      <family val="2"/>
      <charset val="238"/>
    </font>
    <font>
      <b val="true"/>
      <sz val="13"/>
      <name val="Arial"/>
      <family val="2"/>
      <charset val="238"/>
    </font>
    <font>
      <b val="true"/>
      <i val="true"/>
      <sz val="11"/>
      <name val="Arial"/>
      <family val="2"/>
      <charset val="238"/>
    </font>
    <font>
      <b val="true"/>
      <i val="true"/>
      <sz val="8"/>
      <name val="Arial"/>
      <family val="2"/>
      <charset val="238"/>
    </font>
    <font>
      <b val="true"/>
      <sz val="12"/>
      <name val="Arial"/>
      <family val="2"/>
      <charset val="238"/>
    </font>
    <font>
      <sz val="12"/>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7"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8" fontId="5" fillId="3"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1" xfId="17"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justify"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7" fontId="5" fillId="4" borderId="1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14" xfId="0" applyFont="true" applyBorder="true" applyAlignment="true" applyProtection="false">
      <alignment horizontal="right"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bottom" textRotation="0" wrapText="true" indent="0" shrinkToFit="false"/>
      <protection locked="true" hidden="false"/>
    </xf>
    <xf numFmtId="167" fontId="5" fillId="4" borderId="8" xfId="0" applyFont="true" applyBorder="true" applyAlignment="true" applyProtection="false">
      <alignment horizontal="righ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7" fontId="5" fillId="4"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23" fillId="0" borderId="1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5" fontId="8"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17"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5" fontId="27" fillId="0" borderId="8" xfId="17" applyFont="true" applyBorder="true" applyAlignment="true" applyProtection="true">
      <alignment horizontal="general" vertical="center" textRotation="0" wrapText="true" indent="0" shrinkToFit="false"/>
      <protection locked="true" hidden="false"/>
    </xf>
    <xf numFmtId="173" fontId="27" fillId="0" borderId="8"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pageBreakPreview" topLeftCell="B1" colorId="64" zoomScale="90" zoomScaleNormal="120" zoomScalePageLayoutView="90" workbookViewId="0">
      <selection pane="topLeft" activeCell="M6" activeCellId="0" sqref="I6:M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3.85"/>
    <col collapsed="false" customWidth="true" hidden="false" outlineLevel="0" max="3" min="3" style="0" width="14.56"/>
    <col collapsed="false" customWidth="true" hidden="false" outlineLevel="0" max="4" min="4" style="1" width="12.7"/>
    <col collapsed="false" customWidth="true" hidden="false" outlineLevel="0" max="5" min="5" style="2" width="10.41"/>
    <col collapsed="false" customWidth="true" hidden="false" outlineLevel="0" max="6" min="6" style="2" width="20.85"/>
    <col collapsed="false" customWidth="true" hidden="false" outlineLevel="0" max="7" min="7" style="0" width="13.85"/>
    <col collapsed="false" customWidth="true" hidden="false" outlineLevel="0" max="8" min="8" style="2" width="13.41"/>
    <col collapsed="false" customWidth="true" hidden="false" outlineLevel="0" max="9" min="9" style="0" width="19.28"/>
    <col collapsed="false" customWidth="true" hidden="false" outlineLevel="0" max="10" min="10" style="3" width="14.85"/>
    <col collapsed="false" customWidth="true" hidden="false" outlineLevel="0" max="11" min="11" style="3" width="14.28"/>
    <col collapsed="false" customWidth="true" hidden="false" outlineLevel="0" max="12" min="12" style="0" width="15.28"/>
    <col collapsed="false" customWidth="true" hidden="false" outlineLevel="0" max="13" min="13" style="3" width="21.28"/>
  </cols>
  <sheetData>
    <row r="1" customFormat="false" ht="12.75" hidden="false" customHeight="false" outlineLevel="0" collapsed="false">
      <c r="A1" s="4" t="s">
        <v>0</v>
      </c>
      <c r="B1" s="4"/>
      <c r="G1" s="5"/>
    </row>
    <row r="2" customFormat="false" ht="12.75" hidden="false" customHeight="false" outlineLevel="0" collapsed="false">
      <c r="A2" s="4"/>
      <c r="B2" s="4"/>
      <c r="G2" s="5"/>
    </row>
    <row r="3" customFormat="false" ht="72" hidden="false" customHeight="false" outlineLevel="0" collapsed="false">
      <c r="A3" s="6" t="s">
        <v>1</v>
      </c>
      <c r="B3" s="6" t="s">
        <v>2</v>
      </c>
      <c r="C3" s="6" t="s">
        <v>3</v>
      </c>
      <c r="D3" s="6" t="s">
        <v>4</v>
      </c>
      <c r="E3" s="6" t="s">
        <v>5</v>
      </c>
      <c r="F3" s="7" t="s">
        <v>6</v>
      </c>
      <c r="G3" s="7" t="s">
        <v>7</v>
      </c>
      <c r="H3" s="6" t="s">
        <v>8</v>
      </c>
      <c r="I3" s="7" t="s">
        <v>9</v>
      </c>
      <c r="J3" s="8" t="s">
        <v>10</v>
      </c>
      <c r="K3" s="8" t="s">
        <v>11</v>
      </c>
      <c r="L3" s="7" t="s">
        <v>12</v>
      </c>
      <c r="M3" s="8" t="s">
        <v>13</v>
      </c>
    </row>
    <row r="4" customFormat="false" ht="51" hidden="false" customHeight="true" outlineLevel="0" collapsed="false">
      <c r="A4" s="9" t="n">
        <v>1</v>
      </c>
      <c r="B4" s="10" t="s">
        <v>14</v>
      </c>
      <c r="C4" s="11" t="s">
        <v>15</v>
      </c>
      <c r="D4" s="12" t="s">
        <v>16</v>
      </c>
      <c r="E4" s="13" t="s">
        <v>17</v>
      </c>
      <c r="F4" s="13" t="s">
        <v>18</v>
      </c>
      <c r="G4" s="11" t="n">
        <v>39</v>
      </c>
      <c r="H4" s="9" t="s">
        <v>17</v>
      </c>
      <c r="I4" s="14"/>
      <c r="J4" s="15" t="s">
        <v>19</v>
      </c>
      <c r="K4" s="15" t="s">
        <v>20</v>
      </c>
      <c r="L4" s="16" t="s">
        <v>21</v>
      </c>
      <c r="M4" s="14"/>
    </row>
    <row r="5" s="21" customFormat="true" ht="27.75" hidden="false" customHeight="true" outlineLevel="0" collapsed="false">
      <c r="A5" s="9" t="n">
        <v>2</v>
      </c>
      <c r="B5" s="10" t="s">
        <v>22</v>
      </c>
      <c r="C5" s="11" t="s">
        <v>23</v>
      </c>
      <c r="D5" s="12" t="s">
        <v>24</v>
      </c>
      <c r="E5" s="17" t="s">
        <v>25</v>
      </c>
      <c r="F5" s="17" t="s">
        <v>26</v>
      </c>
      <c r="G5" s="11" t="n">
        <v>12</v>
      </c>
      <c r="H5" s="11" t="n">
        <v>60</v>
      </c>
      <c r="I5" s="10" t="s">
        <v>27</v>
      </c>
      <c r="J5" s="18" t="s">
        <v>28</v>
      </c>
      <c r="K5" s="18" t="s">
        <v>20</v>
      </c>
      <c r="L5" s="19" t="n">
        <v>637612.11</v>
      </c>
      <c r="M5" s="20"/>
    </row>
    <row r="6" s="21" customFormat="true" ht="51" hidden="false" customHeight="false" outlineLevel="0" collapsed="false">
      <c r="A6" s="9" t="n">
        <v>3</v>
      </c>
      <c r="B6" s="10" t="s">
        <v>29</v>
      </c>
      <c r="C6" s="17" t="s">
        <v>30</v>
      </c>
      <c r="D6" s="12" t="s">
        <v>31</v>
      </c>
      <c r="E6" s="17" t="s">
        <v>25</v>
      </c>
      <c r="F6" s="17" t="s">
        <v>32</v>
      </c>
      <c r="G6" s="11" t="n">
        <v>54</v>
      </c>
      <c r="H6" s="11" t="n">
        <v>400</v>
      </c>
      <c r="I6" s="10" t="s">
        <v>33</v>
      </c>
      <c r="J6" s="18" t="s">
        <v>34</v>
      </c>
      <c r="K6" s="18" t="s">
        <v>20</v>
      </c>
      <c r="L6" s="19"/>
      <c r="M6" s="10" t="s">
        <v>35</v>
      </c>
    </row>
    <row r="7" s="21" customFormat="true" ht="114.75" hidden="false" customHeight="false" outlineLevel="0" collapsed="false">
      <c r="A7" s="9" t="n">
        <v>4</v>
      </c>
      <c r="B7" s="10" t="s">
        <v>36</v>
      </c>
      <c r="C7" s="11" t="s">
        <v>37</v>
      </c>
      <c r="D7" s="12" t="s">
        <v>38</v>
      </c>
      <c r="E7" s="22" t="s">
        <v>39</v>
      </c>
      <c r="F7" s="22" t="s">
        <v>40</v>
      </c>
      <c r="G7" s="11" t="n">
        <v>16</v>
      </c>
      <c r="H7" s="11" t="n">
        <v>60</v>
      </c>
      <c r="I7" s="20" t="s">
        <v>41</v>
      </c>
      <c r="J7" s="20" t="s">
        <v>19</v>
      </c>
      <c r="K7" s="20" t="s">
        <v>20</v>
      </c>
      <c r="L7" s="23" t="n">
        <v>494774.42</v>
      </c>
      <c r="M7" s="24" t="s">
        <v>42</v>
      </c>
    </row>
    <row r="8" s="21" customFormat="true" ht="42" hidden="false" customHeight="true" outlineLevel="0" collapsed="false">
      <c r="A8" s="9" t="n">
        <v>5</v>
      </c>
      <c r="B8" s="10" t="s">
        <v>43</v>
      </c>
      <c r="C8" s="11" t="s">
        <v>44</v>
      </c>
      <c r="D8" s="22" t="s">
        <v>45</v>
      </c>
      <c r="E8" s="22"/>
      <c r="F8" s="22" t="s">
        <v>46</v>
      </c>
      <c r="G8" s="11" t="n">
        <v>62</v>
      </c>
      <c r="H8" s="11" t="n">
        <v>495</v>
      </c>
      <c r="I8" s="14" t="s">
        <v>47</v>
      </c>
      <c r="J8" s="14"/>
      <c r="K8" s="14"/>
      <c r="L8" s="25" t="n">
        <v>3846996</v>
      </c>
      <c r="M8" s="14"/>
    </row>
    <row r="9" s="21" customFormat="true" ht="25.5" hidden="false" customHeight="false" outlineLevel="0" collapsed="false">
      <c r="A9" s="9" t="n">
        <v>6</v>
      </c>
      <c r="B9" s="10" t="s">
        <v>48</v>
      </c>
      <c r="C9" s="11" t="s">
        <v>49</v>
      </c>
      <c r="D9" s="12" t="s">
        <v>50</v>
      </c>
      <c r="E9" s="22" t="s">
        <v>51</v>
      </c>
      <c r="F9" s="22" t="s">
        <v>52</v>
      </c>
      <c r="G9" s="11" t="n">
        <v>12</v>
      </c>
      <c r="H9" s="11" t="n">
        <v>80</v>
      </c>
      <c r="I9" s="14"/>
      <c r="J9" s="15" t="s">
        <v>53</v>
      </c>
      <c r="K9" s="15" t="s">
        <v>20</v>
      </c>
      <c r="L9" s="26"/>
      <c r="M9" s="14"/>
    </row>
    <row r="10" s="27" customFormat="true" ht="25.5" hidden="false" customHeight="false" outlineLevel="0" collapsed="false">
      <c r="A10" s="9" t="n">
        <v>7</v>
      </c>
      <c r="B10" s="10" t="s">
        <v>54</v>
      </c>
      <c r="C10" s="11" t="s">
        <v>55</v>
      </c>
      <c r="D10" s="12" t="s">
        <v>56</v>
      </c>
      <c r="E10" s="22" t="s">
        <v>51</v>
      </c>
      <c r="F10" s="22" t="s">
        <v>52</v>
      </c>
      <c r="G10" s="11" t="n">
        <v>12</v>
      </c>
      <c r="H10" s="11" t="n">
        <v>60</v>
      </c>
      <c r="I10" s="14"/>
      <c r="J10" s="15" t="s">
        <v>57</v>
      </c>
      <c r="K10" s="15" t="s">
        <v>17</v>
      </c>
      <c r="L10" s="26" t="n">
        <v>771420</v>
      </c>
      <c r="M10" s="14"/>
    </row>
    <row r="11" s="27" customFormat="true" ht="114.75" hidden="false" customHeight="false" outlineLevel="0" collapsed="false">
      <c r="A11" s="9" t="n">
        <v>8</v>
      </c>
      <c r="B11" s="10" t="s">
        <v>58</v>
      </c>
      <c r="C11" s="11" t="s">
        <v>59</v>
      </c>
      <c r="D11" s="12" t="n">
        <v>670827864</v>
      </c>
      <c r="E11" s="28" t="s">
        <v>60</v>
      </c>
      <c r="F11" s="17" t="s">
        <v>61</v>
      </c>
      <c r="G11" s="28" t="n">
        <v>17</v>
      </c>
      <c r="H11" s="28" t="s">
        <v>17</v>
      </c>
      <c r="I11" s="29" t="s">
        <v>62</v>
      </c>
      <c r="J11" s="14"/>
      <c r="K11" s="14"/>
      <c r="L11" s="26" t="n">
        <v>2052000</v>
      </c>
      <c r="M11" s="14"/>
    </row>
    <row r="12" s="27" customFormat="true" ht="19.5" hidden="false" customHeight="true" outlineLevel="0" collapsed="false">
      <c r="A12" s="9" t="n">
        <v>9</v>
      </c>
      <c r="B12" s="10" t="s">
        <v>63</v>
      </c>
      <c r="C12" s="28" t="s">
        <v>64</v>
      </c>
      <c r="D12" s="30" t="s">
        <v>65</v>
      </c>
      <c r="E12" s="28" t="s">
        <v>66</v>
      </c>
      <c r="F12" s="11" t="s">
        <v>67</v>
      </c>
      <c r="G12" s="28" t="n">
        <v>30</v>
      </c>
      <c r="H12" s="28" t="s">
        <v>17</v>
      </c>
      <c r="I12" s="14"/>
      <c r="J12" s="15" t="s">
        <v>57</v>
      </c>
      <c r="K12" s="14"/>
      <c r="L12" s="26"/>
      <c r="M12" s="14"/>
    </row>
    <row r="13" s="3" customFormat="true" ht="38.25" hidden="false" customHeight="false" outlineLevel="0" collapsed="false">
      <c r="A13" s="11" t="n">
        <v>10</v>
      </c>
      <c r="B13" s="10" t="s">
        <v>68</v>
      </c>
      <c r="C13" s="28" t="s">
        <v>69</v>
      </c>
      <c r="D13" s="30" t="s">
        <v>70</v>
      </c>
      <c r="E13" s="28" t="s">
        <v>71</v>
      </c>
      <c r="F13" s="28" t="s">
        <v>72</v>
      </c>
      <c r="G13" s="28" t="n">
        <v>3</v>
      </c>
      <c r="H13" s="28" t="s">
        <v>17</v>
      </c>
      <c r="I13" s="24" t="s">
        <v>73</v>
      </c>
      <c r="J13" s="14"/>
      <c r="K13" s="14"/>
      <c r="L13" s="25"/>
      <c r="M13" s="14"/>
    </row>
    <row r="14" s="36" customFormat="true" ht="25.5" hidden="false" customHeight="false" outlineLevel="0" collapsed="false">
      <c r="A14" s="31" t="n">
        <v>11</v>
      </c>
      <c r="B14" s="10" t="s">
        <v>74</v>
      </c>
      <c r="C14" s="32" t="s">
        <v>75</v>
      </c>
      <c r="D14" s="33" t="s">
        <v>76</v>
      </c>
      <c r="E14" s="34"/>
      <c r="F14" s="34"/>
      <c r="G14" s="34" t="n">
        <v>1</v>
      </c>
      <c r="H14" s="34"/>
      <c r="I14" s="35"/>
      <c r="J14" s="20"/>
      <c r="K14" s="20"/>
      <c r="L14" s="35"/>
      <c r="M1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101" activePane="bottomLeft" state="frozen"/>
      <selection pane="topLeft" activeCell="A1" activeCellId="0" sqref="A1"/>
      <selection pane="bottomLeft" activeCell="G114" activeCellId="0" sqref="G114"/>
    </sheetView>
  </sheetViews>
  <sheetFormatPr defaultColWidth="9.13671875" defaultRowHeight="12.75" zeroHeight="false" outlineLevelRow="0" outlineLevelCol="0"/>
  <cols>
    <col collapsed="false" customWidth="true" hidden="false" outlineLevel="0" max="1" min="1" style="37" width="4.28"/>
    <col collapsed="false" customWidth="true" hidden="false" outlineLevel="0" max="2" min="2" style="37" width="28.7"/>
    <col collapsed="false" customWidth="true" hidden="false" outlineLevel="0" max="3" min="3" style="38" width="16.28"/>
    <col collapsed="false" customWidth="true" hidden="false" outlineLevel="0" max="6" min="4" style="38" width="14.7"/>
    <col collapsed="false" customWidth="true" hidden="false" outlineLevel="0" max="7" min="7" style="39" width="21.56"/>
    <col collapsed="false" customWidth="true" hidden="false" outlineLevel="0" max="8" min="8" style="40" width="21.56"/>
    <col collapsed="false" customWidth="true" hidden="false" outlineLevel="0" max="9" min="9" style="37" width="29.71"/>
    <col collapsed="false" customWidth="true" hidden="false" outlineLevel="0" max="10" min="10" style="37" width="21.13"/>
    <col collapsed="false" customWidth="true" hidden="false" outlineLevel="0" max="11" min="11" style="37" width="19.99"/>
    <col collapsed="false" customWidth="true" hidden="false" outlineLevel="0" max="12" min="12" style="37" width="20.28"/>
    <col collapsed="false" customWidth="true" hidden="false" outlineLevel="0" max="13" min="13" style="37" width="21.13"/>
    <col collapsed="false" customWidth="true" hidden="false" outlineLevel="0" max="14" min="14" style="37" width="5.28"/>
    <col collapsed="false" customWidth="true" hidden="false" outlineLevel="0" max="15" min="15" style="41" width="25.56"/>
    <col collapsed="false" customWidth="true" hidden="false" outlineLevel="0" max="16" min="16" style="37" width="26.13"/>
    <col collapsed="false" customWidth="true" hidden="false" outlineLevel="0" max="22" min="17" style="37" width="21.42"/>
    <col collapsed="false" customWidth="false" hidden="false" outlineLevel="0" max="257" min="23" style="37" width="9.14"/>
  </cols>
  <sheetData>
    <row r="1" customFormat="false" ht="18.75" hidden="false" customHeight="true" outlineLevel="0" collapsed="false">
      <c r="A1" s="42" t="s">
        <v>77</v>
      </c>
      <c r="G1" s="43"/>
      <c r="H1" s="44"/>
      <c r="J1" s="5"/>
      <c r="K1" s="5"/>
      <c r="L1" s="5"/>
      <c r="M1" s="5"/>
      <c r="N1" s="5"/>
      <c r="O1" s="45"/>
      <c r="P1" s="5"/>
      <c r="Q1" s="5"/>
      <c r="R1" s="5"/>
      <c r="S1" s="5"/>
      <c r="T1" s="5"/>
      <c r="U1" s="5"/>
      <c r="V1" s="5"/>
    </row>
    <row r="2" customFormat="false" ht="13.5" hidden="false" customHeight="false" outlineLevel="0" collapsed="false">
      <c r="A2" s="42"/>
      <c r="I2" s="46"/>
    </row>
    <row r="3" customFormat="false" ht="27" hidden="false" customHeight="true" outlineLevel="0" collapsed="false">
      <c r="A3" s="47" t="s">
        <v>78</v>
      </c>
      <c r="B3" s="48" t="s">
        <v>79</v>
      </c>
      <c r="C3" s="48" t="s">
        <v>80</v>
      </c>
      <c r="D3" s="48" t="s">
        <v>81</v>
      </c>
      <c r="E3" s="48" t="s">
        <v>82</v>
      </c>
      <c r="F3" s="48" t="s">
        <v>83</v>
      </c>
      <c r="G3" s="49" t="s">
        <v>84</v>
      </c>
      <c r="H3" s="49" t="s">
        <v>85</v>
      </c>
      <c r="I3" s="48" t="s">
        <v>86</v>
      </c>
      <c r="J3" s="48" t="s">
        <v>87</v>
      </c>
      <c r="K3" s="50" t="s">
        <v>88</v>
      </c>
      <c r="L3" s="50"/>
      <c r="M3" s="50"/>
      <c r="N3" s="51" t="str">
        <f aca="false">A3</f>
        <v>Lp.</v>
      </c>
      <c r="O3" s="48" t="s">
        <v>89</v>
      </c>
      <c r="P3" s="52" t="s">
        <v>90</v>
      </c>
      <c r="Q3" s="53" t="s">
        <v>91</v>
      </c>
      <c r="R3" s="53"/>
      <c r="S3" s="53"/>
      <c r="T3" s="53"/>
      <c r="U3" s="53"/>
      <c r="V3" s="53"/>
    </row>
    <row r="4" customFormat="false" ht="93.75" hidden="false" customHeight="true" outlineLevel="0" collapsed="false">
      <c r="A4" s="47"/>
      <c r="B4" s="48"/>
      <c r="C4" s="48"/>
      <c r="D4" s="48"/>
      <c r="E4" s="48"/>
      <c r="F4" s="48"/>
      <c r="G4" s="49"/>
      <c r="H4" s="49"/>
      <c r="I4" s="48"/>
      <c r="J4" s="48"/>
      <c r="K4" s="54" t="s">
        <v>92</v>
      </c>
      <c r="L4" s="54" t="s">
        <v>93</v>
      </c>
      <c r="M4" s="54" t="s">
        <v>94</v>
      </c>
      <c r="N4" s="51"/>
      <c r="O4" s="48"/>
      <c r="P4" s="52"/>
      <c r="Q4" s="48" t="s">
        <v>95</v>
      </c>
      <c r="R4" s="48" t="s">
        <v>96</v>
      </c>
      <c r="S4" s="48" t="s">
        <v>97</v>
      </c>
      <c r="T4" s="48" t="s">
        <v>98</v>
      </c>
      <c r="U4" s="48" t="s">
        <v>99</v>
      </c>
      <c r="V4" s="48" t="s">
        <v>100</v>
      </c>
    </row>
    <row r="5" s="57" customFormat="true" ht="13.5" hidden="false" customHeight="true" outlineLevel="0" collapsed="false">
      <c r="A5" s="55" t="s">
        <v>101</v>
      </c>
      <c r="B5" s="55"/>
      <c r="C5" s="55"/>
      <c r="D5" s="55"/>
      <c r="E5" s="55"/>
      <c r="F5" s="55"/>
      <c r="G5" s="55"/>
      <c r="H5" s="55"/>
      <c r="I5" s="55"/>
      <c r="J5" s="55"/>
      <c r="K5" s="55"/>
      <c r="L5" s="55"/>
      <c r="M5" s="55"/>
      <c r="N5" s="56" t="str">
        <f aca="false">A5</f>
        <v>1. Urząd Gminy i Miasta</v>
      </c>
      <c r="O5" s="56"/>
      <c r="P5" s="56"/>
      <c r="Q5" s="56"/>
      <c r="R5" s="56"/>
      <c r="S5" s="56"/>
      <c r="T5" s="56"/>
      <c r="U5" s="56"/>
      <c r="V5" s="56"/>
    </row>
    <row r="6" s="64" customFormat="true" ht="66" hidden="false" customHeight="true" outlineLevel="0" collapsed="false">
      <c r="A6" s="58" t="n">
        <v>1</v>
      </c>
      <c r="B6" s="59" t="s">
        <v>102</v>
      </c>
      <c r="C6" s="60" t="s">
        <v>103</v>
      </c>
      <c r="D6" s="60" t="s">
        <v>104</v>
      </c>
      <c r="E6" s="61" t="s">
        <v>103</v>
      </c>
      <c r="F6" s="61"/>
      <c r="G6" s="62" t="n">
        <v>597387.1</v>
      </c>
      <c r="H6" s="62" t="s">
        <v>105</v>
      </c>
      <c r="I6" s="62" t="s">
        <v>106</v>
      </c>
      <c r="J6" s="63" t="s">
        <v>107</v>
      </c>
      <c r="K6" s="60" t="s">
        <v>108</v>
      </c>
      <c r="L6" s="60" t="s">
        <v>109</v>
      </c>
      <c r="M6" s="60" t="s">
        <v>110</v>
      </c>
      <c r="N6" s="61" t="n">
        <f aca="false">A6</f>
        <v>1</v>
      </c>
      <c r="O6" s="61"/>
      <c r="P6" s="63" t="s">
        <v>111</v>
      </c>
      <c r="Q6" s="63" t="s">
        <v>112</v>
      </c>
      <c r="R6" s="63" t="s">
        <v>112</v>
      </c>
      <c r="S6" s="63" t="s">
        <v>112</v>
      </c>
      <c r="T6" s="63" t="s">
        <v>112</v>
      </c>
      <c r="U6" s="63" t="s">
        <v>112</v>
      </c>
      <c r="V6" s="63" t="s">
        <v>112</v>
      </c>
    </row>
    <row r="7" s="64" customFormat="true" ht="37.5" hidden="false" customHeight="true" outlineLevel="0" collapsed="false">
      <c r="A7" s="65" t="n">
        <v>2</v>
      </c>
      <c r="B7" s="10" t="s">
        <v>113</v>
      </c>
      <c r="C7" s="17" t="s">
        <v>103</v>
      </c>
      <c r="D7" s="17" t="s">
        <v>104</v>
      </c>
      <c r="E7" s="17" t="s">
        <v>20</v>
      </c>
      <c r="F7" s="17"/>
      <c r="G7" s="66" t="n">
        <v>77459.19</v>
      </c>
      <c r="H7" s="67" t="s">
        <v>105</v>
      </c>
      <c r="I7" s="67" t="s">
        <v>114</v>
      </c>
      <c r="J7" s="68" t="s">
        <v>115</v>
      </c>
      <c r="K7" s="17" t="s">
        <v>108</v>
      </c>
      <c r="L7" s="60" t="s">
        <v>109</v>
      </c>
      <c r="M7" s="60" t="s">
        <v>110</v>
      </c>
      <c r="N7" s="61" t="n">
        <f aca="false">A7</f>
        <v>2</v>
      </c>
      <c r="O7" s="69"/>
      <c r="P7" s="68" t="s">
        <v>116</v>
      </c>
      <c r="Q7" s="68" t="s">
        <v>112</v>
      </c>
      <c r="R7" s="68" t="s">
        <v>112</v>
      </c>
      <c r="S7" s="68" t="s">
        <v>112</v>
      </c>
      <c r="T7" s="68" t="s">
        <v>112</v>
      </c>
      <c r="U7" s="68" t="s">
        <v>112</v>
      </c>
      <c r="V7" s="68" t="s">
        <v>112</v>
      </c>
    </row>
    <row r="8" s="64" customFormat="true" ht="43.5" hidden="false" customHeight="true" outlineLevel="0" collapsed="false">
      <c r="A8" s="58" t="n">
        <v>3</v>
      </c>
      <c r="B8" s="10" t="s">
        <v>117</v>
      </c>
      <c r="C8" s="17" t="s">
        <v>103</v>
      </c>
      <c r="D8" s="17" t="s">
        <v>104</v>
      </c>
      <c r="E8" s="17" t="s">
        <v>20</v>
      </c>
      <c r="F8" s="17"/>
      <c r="G8" s="66" t="n">
        <v>160000</v>
      </c>
      <c r="H8" s="67" t="s">
        <v>105</v>
      </c>
      <c r="I8" s="67" t="s">
        <v>114</v>
      </c>
      <c r="J8" s="68" t="s">
        <v>118</v>
      </c>
      <c r="K8" s="17" t="s">
        <v>108</v>
      </c>
      <c r="L8" s="60" t="s">
        <v>109</v>
      </c>
      <c r="M8" s="60" t="s">
        <v>110</v>
      </c>
      <c r="N8" s="61" t="n">
        <f aca="false">A8</f>
        <v>3</v>
      </c>
      <c r="O8" s="69"/>
      <c r="P8" s="68" t="s">
        <v>119</v>
      </c>
      <c r="Q8" s="68" t="s">
        <v>112</v>
      </c>
      <c r="R8" s="68" t="s">
        <v>112</v>
      </c>
      <c r="S8" s="68" t="s">
        <v>112</v>
      </c>
      <c r="T8" s="68" t="s">
        <v>112</v>
      </c>
      <c r="U8" s="68" t="s">
        <v>112</v>
      </c>
      <c r="V8" s="68" t="s">
        <v>112</v>
      </c>
    </row>
    <row r="9" s="64" customFormat="true" ht="25.5" hidden="false" customHeight="false" outlineLevel="0" collapsed="false">
      <c r="A9" s="65" t="n">
        <v>4</v>
      </c>
      <c r="B9" s="10" t="s">
        <v>120</v>
      </c>
      <c r="C9" s="17" t="s">
        <v>103</v>
      </c>
      <c r="D9" s="17" t="s">
        <v>121</v>
      </c>
      <c r="E9" s="17" t="s">
        <v>20</v>
      </c>
      <c r="F9" s="17"/>
      <c r="G9" s="66" t="n">
        <v>301.39</v>
      </c>
      <c r="H9" s="67" t="s">
        <v>105</v>
      </c>
      <c r="I9" s="67" t="s">
        <v>122</v>
      </c>
      <c r="J9" s="68" t="s">
        <v>115</v>
      </c>
      <c r="K9" s="17" t="s">
        <v>108</v>
      </c>
      <c r="L9" s="60" t="s">
        <v>109</v>
      </c>
      <c r="M9" s="69" t="s">
        <v>123</v>
      </c>
      <c r="N9" s="61" t="n">
        <f aca="false">A9</f>
        <v>4</v>
      </c>
      <c r="O9" s="17"/>
      <c r="P9" s="68" t="s">
        <v>124</v>
      </c>
      <c r="Q9" s="68" t="s">
        <v>125</v>
      </c>
      <c r="R9" s="68" t="s">
        <v>125</v>
      </c>
      <c r="S9" s="68" t="s">
        <v>124</v>
      </c>
      <c r="T9" s="68" t="s">
        <v>125</v>
      </c>
      <c r="U9" s="68" t="s">
        <v>124</v>
      </c>
      <c r="V9" s="68" t="s">
        <v>124</v>
      </c>
    </row>
    <row r="10" s="64" customFormat="true" ht="25.5" hidden="false" customHeight="false" outlineLevel="0" collapsed="false">
      <c r="A10" s="58" t="n">
        <v>5</v>
      </c>
      <c r="B10" s="10" t="s">
        <v>126</v>
      </c>
      <c r="C10" s="17" t="s">
        <v>103</v>
      </c>
      <c r="D10" s="17" t="s">
        <v>104</v>
      </c>
      <c r="E10" s="17" t="s">
        <v>20</v>
      </c>
      <c r="F10" s="17"/>
      <c r="G10" s="66" t="n">
        <v>32383.13</v>
      </c>
      <c r="H10" s="67" t="s">
        <v>105</v>
      </c>
      <c r="I10" s="67" t="s">
        <v>127</v>
      </c>
      <c r="J10" s="68" t="s">
        <v>128</v>
      </c>
      <c r="K10" s="17" t="s">
        <v>108</v>
      </c>
      <c r="L10" s="17" t="s">
        <v>129</v>
      </c>
      <c r="M10" s="69" t="s">
        <v>123</v>
      </c>
      <c r="N10" s="61" t="n">
        <f aca="false">A10</f>
        <v>5</v>
      </c>
      <c r="O10" s="17"/>
      <c r="P10" s="68" t="s">
        <v>130</v>
      </c>
      <c r="Q10" s="68" t="s">
        <v>112</v>
      </c>
      <c r="R10" s="68" t="s">
        <v>112</v>
      </c>
      <c r="S10" s="68" t="s">
        <v>112</v>
      </c>
      <c r="T10" s="68" t="s">
        <v>112</v>
      </c>
      <c r="U10" s="68" t="s">
        <v>112</v>
      </c>
      <c r="V10" s="68" t="s">
        <v>112</v>
      </c>
    </row>
    <row r="11" s="64" customFormat="true" ht="25.5" hidden="false" customHeight="false" outlineLevel="0" collapsed="false">
      <c r="A11" s="65" t="n">
        <v>6</v>
      </c>
      <c r="B11" s="10" t="s">
        <v>131</v>
      </c>
      <c r="C11" s="17" t="s">
        <v>103</v>
      </c>
      <c r="D11" s="17" t="s">
        <v>132</v>
      </c>
      <c r="E11" s="17" t="s">
        <v>20</v>
      </c>
      <c r="F11" s="17"/>
      <c r="G11" s="66" t="n">
        <v>364248.74</v>
      </c>
      <c r="H11" s="67" t="s">
        <v>105</v>
      </c>
      <c r="I11" s="67" t="s">
        <v>133</v>
      </c>
      <c r="J11" s="68" t="s">
        <v>134</v>
      </c>
      <c r="K11" s="17" t="s">
        <v>135</v>
      </c>
      <c r="L11" s="17" t="s">
        <v>136</v>
      </c>
      <c r="M11" s="69" t="s">
        <v>137</v>
      </c>
      <c r="N11" s="61" t="n">
        <f aca="false">A11</f>
        <v>6</v>
      </c>
      <c r="O11" s="17"/>
      <c r="P11" s="68" t="s">
        <v>124</v>
      </c>
      <c r="Q11" s="68" t="s">
        <v>112</v>
      </c>
      <c r="R11" s="68" t="s">
        <v>125</v>
      </c>
      <c r="S11" s="68" t="s">
        <v>112</v>
      </c>
      <c r="T11" s="68" t="s">
        <v>112</v>
      </c>
      <c r="U11" s="68" t="s">
        <v>112</v>
      </c>
      <c r="V11" s="68" t="s">
        <v>112</v>
      </c>
    </row>
    <row r="12" s="64" customFormat="true" ht="25.5" hidden="false" customHeight="false" outlineLevel="0" collapsed="false">
      <c r="A12" s="58" t="n">
        <v>7</v>
      </c>
      <c r="B12" s="10" t="s">
        <v>138</v>
      </c>
      <c r="C12" s="17" t="s">
        <v>103</v>
      </c>
      <c r="D12" s="17" t="s">
        <v>132</v>
      </c>
      <c r="E12" s="17" t="s">
        <v>20</v>
      </c>
      <c r="F12" s="17"/>
      <c r="G12" s="66" t="n">
        <v>45779.31</v>
      </c>
      <c r="H12" s="67" t="s">
        <v>105</v>
      </c>
      <c r="I12" s="67" t="s">
        <v>139</v>
      </c>
      <c r="J12" s="70" t="s">
        <v>140</v>
      </c>
      <c r="K12" s="17" t="s">
        <v>141</v>
      </c>
      <c r="L12" s="17" t="s">
        <v>142</v>
      </c>
      <c r="M12" s="69" t="s">
        <v>143</v>
      </c>
      <c r="N12" s="61" t="n">
        <f aca="false">A12</f>
        <v>7</v>
      </c>
      <c r="O12" s="17"/>
      <c r="P12" s="68" t="s">
        <v>124</v>
      </c>
      <c r="Q12" s="68" t="s">
        <v>112</v>
      </c>
      <c r="R12" s="68" t="s">
        <v>112</v>
      </c>
      <c r="S12" s="68" t="s">
        <v>112</v>
      </c>
      <c r="T12" s="68" t="s">
        <v>112</v>
      </c>
      <c r="U12" s="68" t="s">
        <v>112</v>
      </c>
      <c r="V12" s="68" t="s">
        <v>112</v>
      </c>
    </row>
    <row r="13" s="64" customFormat="true" ht="25.5" hidden="false" customHeight="false" outlineLevel="0" collapsed="false">
      <c r="A13" s="65" t="n">
        <v>8</v>
      </c>
      <c r="B13" s="10" t="s">
        <v>144</v>
      </c>
      <c r="C13" s="17" t="s">
        <v>103</v>
      </c>
      <c r="D13" s="17" t="s">
        <v>132</v>
      </c>
      <c r="E13" s="17" t="s">
        <v>20</v>
      </c>
      <c r="F13" s="17"/>
      <c r="G13" s="66" t="n">
        <v>36775.31</v>
      </c>
      <c r="H13" s="67" t="s">
        <v>105</v>
      </c>
      <c r="I13" s="67" t="s">
        <v>139</v>
      </c>
      <c r="J13" s="70" t="s">
        <v>145</v>
      </c>
      <c r="K13" s="17" t="s">
        <v>146</v>
      </c>
      <c r="L13" s="17" t="s">
        <v>147</v>
      </c>
      <c r="M13" s="69" t="s">
        <v>148</v>
      </c>
      <c r="N13" s="61" t="n">
        <f aca="false">A13</f>
        <v>8</v>
      </c>
      <c r="O13" s="17"/>
      <c r="P13" s="68" t="s">
        <v>124</v>
      </c>
      <c r="Q13" s="68" t="s">
        <v>112</v>
      </c>
      <c r="R13" s="68" t="s">
        <v>112</v>
      </c>
      <c r="S13" s="68" t="s">
        <v>112</v>
      </c>
      <c r="T13" s="68" t="s">
        <v>112</v>
      </c>
      <c r="U13" s="68" t="s">
        <v>112</v>
      </c>
      <c r="V13" s="68" t="s">
        <v>112</v>
      </c>
    </row>
    <row r="14" s="64" customFormat="true" ht="25.5" hidden="false" customHeight="false" outlineLevel="0" collapsed="false">
      <c r="A14" s="58" t="n">
        <v>9</v>
      </c>
      <c r="B14" s="10" t="s">
        <v>149</v>
      </c>
      <c r="C14" s="17" t="s">
        <v>103</v>
      </c>
      <c r="D14" s="17" t="s">
        <v>132</v>
      </c>
      <c r="E14" s="17" t="s">
        <v>20</v>
      </c>
      <c r="F14" s="17"/>
      <c r="G14" s="66" t="n">
        <v>90309.7</v>
      </c>
      <c r="H14" s="67" t="s">
        <v>105</v>
      </c>
      <c r="I14" s="67" t="s">
        <v>150</v>
      </c>
      <c r="J14" s="70" t="s">
        <v>151</v>
      </c>
      <c r="K14" s="17" t="s">
        <v>152</v>
      </c>
      <c r="L14" s="17" t="s">
        <v>153</v>
      </c>
      <c r="M14" s="69" t="s">
        <v>154</v>
      </c>
      <c r="N14" s="61" t="n">
        <f aca="false">A14</f>
        <v>9</v>
      </c>
      <c r="O14" s="17"/>
      <c r="P14" s="68" t="s">
        <v>124</v>
      </c>
      <c r="Q14" s="68" t="s">
        <v>112</v>
      </c>
      <c r="R14" s="68" t="s">
        <v>112</v>
      </c>
      <c r="S14" s="68" t="s">
        <v>112</v>
      </c>
      <c r="T14" s="68" t="s">
        <v>112</v>
      </c>
      <c r="U14" s="68" t="s">
        <v>124</v>
      </c>
      <c r="V14" s="68" t="s">
        <v>112</v>
      </c>
    </row>
    <row r="15" s="64" customFormat="true" ht="25.5" hidden="false" customHeight="false" outlineLevel="0" collapsed="false">
      <c r="A15" s="65" t="n">
        <v>10</v>
      </c>
      <c r="B15" s="10" t="s">
        <v>155</v>
      </c>
      <c r="C15" s="17" t="s">
        <v>103</v>
      </c>
      <c r="D15" s="17" t="s">
        <v>132</v>
      </c>
      <c r="E15" s="17" t="s">
        <v>20</v>
      </c>
      <c r="F15" s="17"/>
      <c r="G15" s="66" t="n">
        <v>198596.83</v>
      </c>
      <c r="H15" s="67" t="s">
        <v>105</v>
      </c>
      <c r="I15" s="67" t="s">
        <v>139</v>
      </c>
      <c r="J15" s="70" t="s">
        <v>156</v>
      </c>
      <c r="K15" s="17" t="s">
        <v>157</v>
      </c>
      <c r="L15" s="17" t="s">
        <v>147</v>
      </c>
      <c r="M15" s="69" t="s">
        <v>154</v>
      </c>
      <c r="N15" s="61" t="n">
        <f aca="false">A15</f>
        <v>10</v>
      </c>
      <c r="O15" s="17"/>
      <c r="P15" s="68" t="s">
        <v>124</v>
      </c>
      <c r="Q15" s="68" t="s">
        <v>112</v>
      </c>
      <c r="R15" s="68" t="s">
        <v>112</v>
      </c>
      <c r="S15" s="68" t="s">
        <v>112</v>
      </c>
      <c r="T15" s="68" t="s">
        <v>112</v>
      </c>
      <c r="U15" s="68" t="s">
        <v>124</v>
      </c>
      <c r="V15" s="68" t="s">
        <v>112</v>
      </c>
    </row>
    <row r="16" s="64" customFormat="true" ht="25.5" hidden="false" customHeight="false" outlineLevel="0" collapsed="false">
      <c r="A16" s="58" t="n">
        <v>11</v>
      </c>
      <c r="B16" s="10" t="s">
        <v>158</v>
      </c>
      <c r="C16" s="17" t="s">
        <v>103</v>
      </c>
      <c r="D16" s="17" t="s">
        <v>132</v>
      </c>
      <c r="E16" s="17" t="s">
        <v>20</v>
      </c>
      <c r="F16" s="17"/>
      <c r="G16" s="66" t="n">
        <v>238258.09</v>
      </c>
      <c r="H16" s="67" t="s">
        <v>105</v>
      </c>
      <c r="I16" s="67" t="s">
        <v>139</v>
      </c>
      <c r="J16" s="70" t="s">
        <v>159</v>
      </c>
      <c r="K16" s="17" t="s">
        <v>157</v>
      </c>
      <c r="L16" s="17" t="s">
        <v>160</v>
      </c>
      <c r="M16" s="69" t="s">
        <v>154</v>
      </c>
      <c r="N16" s="61" t="n">
        <f aca="false">A16</f>
        <v>11</v>
      </c>
      <c r="O16" s="17"/>
      <c r="P16" s="68" t="s">
        <v>124</v>
      </c>
      <c r="Q16" s="68" t="s">
        <v>112</v>
      </c>
      <c r="R16" s="68" t="s">
        <v>112</v>
      </c>
      <c r="S16" s="68" t="s">
        <v>112</v>
      </c>
      <c r="T16" s="68" t="s">
        <v>112</v>
      </c>
      <c r="U16" s="68" t="s">
        <v>112</v>
      </c>
      <c r="V16" s="68" t="s">
        <v>112</v>
      </c>
    </row>
    <row r="17" s="64" customFormat="true" ht="25.5" hidden="false" customHeight="false" outlineLevel="0" collapsed="false">
      <c r="A17" s="65" t="n">
        <v>12</v>
      </c>
      <c r="B17" s="10" t="s">
        <v>161</v>
      </c>
      <c r="C17" s="17" t="s">
        <v>103</v>
      </c>
      <c r="D17" s="17" t="s">
        <v>132</v>
      </c>
      <c r="E17" s="17" t="s">
        <v>20</v>
      </c>
      <c r="F17" s="17"/>
      <c r="G17" s="66" t="n">
        <v>67364.12</v>
      </c>
      <c r="H17" s="67" t="s">
        <v>105</v>
      </c>
      <c r="I17" s="66" t="s">
        <v>139</v>
      </c>
      <c r="J17" s="70" t="s">
        <v>162</v>
      </c>
      <c r="K17" s="17" t="s">
        <v>157</v>
      </c>
      <c r="L17" s="17" t="s">
        <v>160</v>
      </c>
      <c r="M17" s="69" t="s">
        <v>148</v>
      </c>
      <c r="N17" s="61" t="n">
        <f aca="false">A17</f>
        <v>12</v>
      </c>
      <c r="O17" s="17"/>
      <c r="P17" s="68" t="s">
        <v>124</v>
      </c>
      <c r="Q17" s="68" t="s">
        <v>112</v>
      </c>
      <c r="R17" s="68" t="s">
        <v>112</v>
      </c>
      <c r="S17" s="68" t="s">
        <v>112</v>
      </c>
      <c r="T17" s="68" t="s">
        <v>112</v>
      </c>
      <c r="U17" s="68" t="s">
        <v>124</v>
      </c>
      <c r="V17" s="68" t="s">
        <v>112</v>
      </c>
    </row>
    <row r="18" s="64" customFormat="true" ht="25.5" hidden="false" customHeight="false" outlineLevel="0" collapsed="false">
      <c r="A18" s="58" t="n">
        <v>13</v>
      </c>
      <c r="B18" s="10" t="s">
        <v>163</v>
      </c>
      <c r="C18" s="17" t="s">
        <v>103</v>
      </c>
      <c r="D18" s="17" t="s">
        <v>132</v>
      </c>
      <c r="E18" s="17" t="s">
        <v>20</v>
      </c>
      <c r="F18" s="17"/>
      <c r="G18" s="66" t="n">
        <v>36740.35</v>
      </c>
      <c r="H18" s="67" t="s">
        <v>105</v>
      </c>
      <c r="I18" s="66" t="s">
        <v>139</v>
      </c>
      <c r="J18" s="70" t="s">
        <v>164</v>
      </c>
      <c r="K18" s="17" t="s">
        <v>157</v>
      </c>
      <c r="L18" s="17" t="s">
        <v>165</v>
      </c>
      <c r="M18" s="69" t="s">
        <v>166</v>
      </c>
      <c r="N18" s="61" t="n">
        <f aca="false">A18</f>
        <v>13</v>
      </c>
      <c r="O18" s="17"/>
      <c r="P18" s="68" t="s">
        <v>124</v>
      </c>
      <c r="Q18" s="68" t="s">
        <v>112</v>
      </c>
      <c r="R18" s="68" t="s">
        <v>112</v>
      </c>
      <c r="S18" s="68" t="s">
        <v>124</v>
      </c>
      <c r="T18" s="68" t="s">
        <v>112</v>
      </c>
      <c r="U18" s="68" t="s">
        <v>124</v>
      </c>
      <c r="V18" s="68" t="s">
        <v>112</v>
      </c>
    </row>
    <row r="19" customFormat="false" ht="25.5" hidden="false" customHeight="false" outlineLevel="0" collapsed="false">
      <c r="A19" s="65" t="n">
        <v>14</v>
      </c>
      <c r="B19" s="10" t="s">
        <v>167</v>
      </c>
      <c r="C19" s="17" t="s">
        <v>103</v>
      </c>
      <c r="D19" s="17" t="s">
        <v>132</v>
      </c>
      <c r="E19" s="69" t="s">
        <v>20</v>
      </c>
      <c r="F19" s="69"/>
      <c r="G19" s="67" t="n">
        <v>71301.76</v>
      </c>
      <c r="H19" s="67" t="s">
        <v>105</v>
      </c>
      <c r="I19" s="66" t="s">
        <v>139</v>
      </c>
      <c r="J19" s="70" t="s">
        <v>168</v>
      </c>
      <c r="K19" s="17" t="s">
        <v>152</v>
      </c>
      <c r="L19" s="17" t="s">
        <v>157</v>
      </c>
      <c r="M19" s="69" t="s">
        <v>169</v>
      </c>
      <c r="N19" s="61" t="n">
        <f aca="false">A19</f>
        <v>14</v>
      </c>
      <c r="O19" s="17"/>
      <c r="P19" s="68" t="s">
        <v>124</v>
      </c>
      <c r="Q19" s="68" t="s">
        <v>112</v>
      </c>
      <c r="R19" s="68" t="s">
        <v>112</v>
      </c>
      <c r="S19" s="68" t="s">
        <v>124</v>
      </c>
      <c r="T19" s="68" t="s">
        <v>112</v>
      </c>
      <c r="U19" s="68" t="s">
        <v>124</v>
      </c>
      <c r="V19" s="68" t="s">
        <v>112</v>
      </c>
    </row>
    <row r="20" customFormat="false" ht="25.5" hidden="false" customHeight="false" outlineLevel="0" collapsed="false">
      <c r="A20" s="58" t="n">
        <v>15</v>
      </c>
      <c r="B20" s="71" t="s">
        <v>170</v>
      </c>
      <c r="C20" s="47" t="s">
        <v>103</v>
      </c>
      <c r="D20" s="47" t="s">
        <v>132</v>
      </c>
      <c r="E20" s="47" t="s">
        <v>20</v>
      </c>
      <c r="F20" s="47"/>
      <c r="G20" s="72" t="n">
        <v>77498.64</v>
      </c>
      <c r="H20" s="67" t="s">
        <v>105</v>
      </c>
      <c r="I20" s="66" t="s">
        <v>139</v>
      </c>
      <c r="J20" s="70" t="s">
        <v>171</v>
      </c>
      <c r="K20" s="47" t="s">
        <v>172</v>
      </c>
      <c r="L20" s="47" t="s">
        <v>173</v>
      </c>
      <c r="M20" s="73" t="s">
        <v>174</v>
      </c>
      <c r="N20" s="61" t="n">
        <f aca="false">A20</f>
        <v>15</v>
      </c>
      <c r="O20" s="17" t="s">
        <v>175</v>
      </c>
      <c r="P20" s="68" t="s">
        <v>124</v>
      </c>
      <c r="Q20" s="68" t="s">
        <v>112</v>
      </c>
      <c r="R20" s="68" t="s">
        <v>112</v>
      </c>
      <c r="S20" s="68" t="s">
        <v>124</v>
      </c>
      <c r="T20" s="68" t="s">
        <v>112</v>
      </c>
      <c r="U20" s="68" t="s">
        <v>124</v>
      </c>
      <c r="V20" s="68" t="s">
        <v>112</v>
      </c>
    </row>
    <row r="21" s="64" customFormat="true" ht="25.5" hidden="false" customHeight="false" outlineLevel="0" collapsed="false">
      <c r="A21" s="65" t="n">
        <v>16</v>
      </c>
      <c r="B21" s="10" t="s">
        <v>176</v>
      </c>
      <c r="C21" s="17" t="s">
        <v>103</v>
      </c>
      <c r="D21" s="17" t="s">
        <v>132</v>
      </c>
      <c r="E21" s="69" t="s">
        <v>20</v>
      </c>
      <c r="F21" s="69"/>
      <c r="G21" s="67" t="n">
        <v>269492.58</v>
      </c>
      <c r="H21" s="67" t="s">
        <v>105</v>
      </c>
      <c r="I21" s="66" t="s">
        <v>139</v>
      </c>
      <c r="J21" s="70" t="s">
        <v>177</v>
      </c>
      <c r="K21" s="17" t="s">
        <v>157</v>
      </c>
      <c r="L21" s="17" t="s">
        <v>147</v>
      </c>
      <c r="M21" s="69" t="s">
        <v>178</v>
      </c>
      <c r="N21" s="61" t="n">
        <f aca="false">A21</f>
        <v>16</v>
      </c>
      <c r="O21" s="17" t="s">
        <v>157</v>
      </c>
      <c r="P21" s="68" t="s">
        <v>124</v>
      </c>
      <c r="Q21" s="68" t="s">
        <v>112</v>
      </c>
      <c r="R21" s="68" t="s">
        <v>112</v>
      </c>
      <c r="S21" s="68" t="s">
        <v>112</v>
      </c>
      <c r="T21" s="68" t="s">
        <v>112</v>
      </c>
      <c r="U21" s="68" t="s">
        <v>112</v>
      </c>
      <c r="V21" s="68" t="s">
        <v>112</v>
      </c>
    </row>
    <row r="22" s="41" customFormat="true" ht="25.5" hidden="false" customHeight="false" outlineLevel="0" collapsed="false">
      <c r="A22" s="58" t="n">
        <v>17</v>
      </c>
      <c r="B22" s="10" t="s">
        <v>179</v>
      </c>
      <c r="C22" s="17" t="s">
        <v>103</v>
      </c>
      <c r="D22" s="17" t="s">
        <v>132</v>
      </c>
      <c r="E22" s="17" t="s">
        <v>20</v>
      </c>
      <c r="F22" s="17"/>
      <c r="G22" s="66" t="n">
        <v>181283.36</v>
      </c>
      <c r="H22" s="67" t="s">
        <v>105</v>
      </c>
      <c r="I22" s="66" t="s">
        <v>139</v>
      </c>
      <c r="J22" s="70" t="s">
        <v>180</v>
      </c>
      <c r="K22" s="47" t="s">
        <v>181</v>
      </c>
      <c r="L22" s="47" t="s">
        <v>182</v>
      </c>
      <c r="M22" s="73"/>
      <c r="N22" s="61" t="n">
        <f aca="false">A22</f>
        <v>17</v>
      </c>
      <c r="O22" s="17" t="s">
        <v>183</v>
      </c>
      <c r="P22" s="68" t="s">
        <v>124</v>
      </c>
      <c r="Q22" s="68" t="s">
        <v>112</v>
      </c>
      <c r="R22" s="68" t="s">
        <v>112</v>
      </c>
      <c r="S22" s="68" t="s">
        <v>112</v>
      </c>
      <c r="T22" s="68" t="s">
        <v>112</v>
      </c>
      <c r="U22" s="68" t="s">
        <v>124</v>
      </c>
      <c r="V22" s="68" t="s">
        <v>112</v>
      </c>
    </row>
    <row r="23" s="41" customFormat="true" ht="25.5" hidden="false" customHeight="false" outlineLevel="0" collapsed="false">
      <c r="A23" s="65" t="n">
        <v>18</v>
      </c>
      <c r="B23" s="71" t="s">
        <v>184</v>
      </c>
      <c r="C23" s="47" t="s">
        <v>103</v>
      </c>
      <c r="D23" s="47" t="s">
        <v>132</v>
      </c>
      <c r="E23" s="47" t="s">
        <v>20</v>
      </c>
      <c r="F23" s="47"/>
      <c r="G23" s="72" t="n">
        <v>73280.55</v>
      </c>
      <c r="H23" s="67" t="s">
        <v>105</v>
      </c>
      <c r="I23" s="66" t="s">
        <v>139</v>
      </c>
      <c r="J23" s="70" t="s">
        <v>185</v>
      </c>
      <c r="K23" s="47" t="s">
        <v>152</v>
      </c>
      <c r="L23" s="47" t="s">
        <v>160</v>
      </c>
      <c r="M23" s="73" t="s">
        <v>178</v>
      </c>
      <c r="N23" s="61" t="n">
        <f aca="false">A23</f>
        <v>18</v>
      </c>
      <c r="O23" s="17" t="s">
        <v>152</v>
      </c>
      <c r="P23" s="68" t="s">
        <v>124</v>
      </c>
      <c r="Q23" s="74" t="s">
        <v>112</v>
      </c>
      <c r="R23" s="68" t="s">
        <v>112</v>
      </c>
      <c r="S23" s="74" t="s">
        <v>112</v>
      </c>
      <c r="T23" s="68" t="s">
        <v>112</v>
      </c>
      <c r="U23" s="74" t="s">
        <v>124</v>
      </c>
      <c r="V23" s="68" t="s">
        <v>112</v>
      </c>
    </row>
    <row r="24" s="64" customFormat="true" ht="12.75" hidden="false" customHeight="true" outlineLevel="0" collapsed="false">
      <c r="A24" s="50" t="s">
        <v>186</v>
      </c>
      <c r="B24" s="50" t="s">
        <v>186</v>
      </c>
      <c r="C24" s="50"/>
      <c r="D24" s="50"/>
      <c r="E24" s="50"/>
      <c r="F24" s="50"/>
      <c r="G24" s="75" t="n">
        <f aca="false">SUM(G6:G23)</f>
        <v>2618460.15</v>
      </c>
      <c r="H24" s="76"/>
      <c r="I24" s="77"/>
      <c r="J24" s="78"/>
      <c r="K24" s="78"/>
      <c r="L24" s="78"/>
      <c r="M24" s="78"/>
      <c r="N24" s="78"/>
      <c r="O24" s="79"/>
      <c r="P24" s="78"/>
      <c r="Q24" s="78"/>
      <c r="R24" s="78"/>
      <c r="S24" s="78"/>
      <c r="T24" s="78"/>
      <c r="U24" s="78"/>
      <c r="V24" s="78"/>
    </row>
    <row r="25" s="57" customFormat="true" ht="13.5" hidden="false" customHeight="true" outlineLevel="0" collapsed="false">
      <c r="A25" s="55" t="s">
        <v>187</v>
      </c>
      <c r="B25" s="55"/>
      <c r="C25" s="55"/>
      <c r="D25" s="55"/>
      <c r="E25" s="55"/>
      <c r="F25" s="55"/>
      <c r="G25" s="55"/>
      <c r="H25" s="55"/>
      <c r="I25" s="55"/>
      <c r="J25" s="55"/>
      <c r="K25" s="55"/>
      <c r="L25" s="55"/>
      <c r="M25" s="55"/>
      <c r="N25" s="56" t="str">
        <f aca="false">A25</f>
        <v>2. Publiczna Szkoła Podstawowa - Borowe</v>
      </c>
      <c r="O25" s="56"/>
      <c r="P25" s="56"/>
      <c r="Q25" s="56"/>
      <c r="R25" s="56"/>
      <c r="S25" s="56"/>
      <c r="T25" s="56"/>
      <c r="U25" s="56"/>
      <c r="V25" s="56"/>
    </row>
    <row r="26" s="64" customFormat="true" ht="38.25" hidden="false" customHeight="true" outlineLevel="0" collapsed="false">
      <c r="A26" s="10" t="n">
        <v>1</v>
      </c>
      <c r="B26" s="10" t="s">
        <v>188</v>
      </c>
      <c r="C26" s="15" t="s">
        <v>189</v>
      </c>
      <c r="D26" s="17" t="s">
        <v>190</v>
      </c>
      <c r="E26" s="17" t="s">
        <v>20</v>
      </c>
      <c r="F26" s="17" t="n">
        <v>1936</v>
      </c>
      <c r="G26" s="66" t="n">
        <v>352018.59</v>
      </c>
      <c r="H26" s="66" t="s">
        <v>105</v>
      </c>
      <c r="I26" s="66" t="s">
        <v>191</v>
      </c>
      <c r="J26" s="10" t="s">
        <v>192</v>
      </c>
      <c r="K26" s="80" t="s">
        <v>157</v>
      </c>
      <c r="L26" s="80" t="s">
        <v>109</v>
      </c>
      <c r="M26" s="80" t="s">
        <v>193</v>
      </c>
      <c r="N26" s="61" t="n">
        <f aca="false">A26</f>
        <v>1</v>
      </c>
      <c r="O26" s="80" t="s">
        <v>20</v>
      </c>
      <c r="P26" s="10" t="s">
        <v>20</v>
      </c>
      <c r="Q26" s="10"/>
      <c r="R26" s="10"/>
      <c r="S26" s="10"/>
      <c r="T26" s="10"/>
      <c r="U26" s="10"/>
      <c r="V26" s="10"/>
    </row>
    <row r="27" s="64" customFormat="true" ht="25.5" hidden="false" customHeight="false" outlineLevel="0" collapsed="false">
      <c r="A27" s="10" t="n">
        <v>2</v>
      </c>
      <c r="B27" s="10" t="s">
        <v>194</v>
      </c>
      <c r="C27" s="15" t="s">
        <v>189</v>
      </c>
      <c r="D27" s="17" t="s">
        <v>195</v>
      </c>
      <c r="E27" s="17" t="s">
        <v>20</v>
      </c>
      <c r="F27" s="17" t="n">
        <v>1950</v>
      </c>
      <c r="G27" s="66" t="n">
        <v>1637.2</v>
      </c>
      <c r="H27" s="66" t="s">
        <v>105</v>
      </c>
      <c r="I27" s="66" t="s">
        <v>196</v>
      </c>
      <c r="J27" s="10"/>
      <c r="K27" s="80" t="s">
        <v>160</v>
      </c>
      <c r="L27" s="80" t="s">
        <v>197</v>
      </c>
      <c r="M27" s="80" t="s">
        <v>198</v>
      </c>
      <c r="N27" s="61" t="n">
        <f aca="false">A27</f>
        <v>2</v>
      </c>
      <c r="O27" s="80" t="s">
        <v>199</v>
      </c>
      <c r="P27" s="10" t="s">
        <v>17</v>
      </c>
      <c r="Q27" s="10"/>
      <c r="R27" s="10"/>
      <c r="S27" s="10"/>
      <c r="T27" s="10"/>
      <c r="U27" s="10"/>
      <c r="V27" s="10"/>
    </row>
    <row r="28" s="64" customFormat="true" ht="12.75" hidden="false" customHeight="true" outlineLevel="0" collapsed="false">
      <c r="A28" s="50" t="s">
        <v>186</v>
      </c>
      <c r="B28" s="50" t="s">
        <v>186</v>
      </c>
      <c r="C28" s="50"/>
      <c r="D28" s="50"/>
      <c r="E28" s="50"/>
      <c r="F28" s="50"/>
      <c r="G28" s="75" t="n">
        <f aca="false">SUM(G26:G27)</f>
        <v>353655.79</v>
      </c>
      <c r="H28" s="76"/>
      <c r="I28" s="77"/>
      <c r="J28" s="81"/>
      <c r="K28" s="81"/>
      <c r="L28" s="81"/>
      <c r="M28" s="81"/>
      <c r="N28" s="81"/>
      <c r="O28" s="15"/>
      <c r="P28" s="81"/>
      <c r="Q28" s="81"/>
      <c r="R28" s="81"/>
      <c r="S28" s="81"/>
      <c r="T28" s="81"/>
      <c r="U28" s="81"/>
      <c r="V28" s="81"/>
    </row>
    <row r="29" s="57" customFormat="true" ht="13.5" hidden="false" customHeight="true" outlineLevel="0" collapsed="false">
      <c r="A29" s="55" t="s">
        <v>200</v>
      </c>
      <c r="B29" s="55"/>
      <c r="C29" s="55"/>
      <c r="D29" s="55"/>
      <c r="E29" s="55"/>
      <c r="F29" s="55"/>
      <c r="G29" s="55"/>
      <c r="H29" s="55"/>
      <c r="I29" s="55"/>
      <c r="J29" s="55"/>
      <c r="K29" s="55"/>
      <c r="L29" s="55"/>
      <c r="M29" s="55"/>
      <c r="N29" s="56" t="str">
        <f aca="false">A29</f>
        <v>3. Publiczna Szkoła Podstawowa im. I Marszałka Polski Józefa Piłsudskiego</v>
      </c>
      <c r="O29" s="56"/>
      <c r="P29" s="56"/>
      <c r="Q29" s="56"/>
      <c r="R29" s="56"/>
      <c r="S29" s="56"/>
      <c r="T29" s="56"/>
      <c r="U29" s="56"/>
      <c r="V29" s="56"/>
    </row>
    <row r="30" s="64" customFormat="true" ht="25.5" hidden="false" customHeight="true" outlineLevel="0" collapsed="false">
      <c r="A30" s="65" t="n">
        <v>1</v>
      </c>
      <c r="B30" s="10" t="s">
        <v>201</v>
      </c>
      <c r="C30" s="17" t="s">
        <v>189</v>
      </c>
      <c r="D30" s="17"/>
      <c r="E30" s="17"/>
      <c r="F30" s="17" t="n">
        <v>1936</v>
      </c>
      <c r="G30" s="66" t="n">
        <v>329845.5</v>
      </c>
      <c r="H30" s="66" t="s">
        <v>105</v>
      </c>
      <c r="I30" s="17" t="s">
        <v>202</v>
      </c>
      <c r="J30" s="17" t="s">
        <v>203</v>
      </c>
      <c r="K30" s="80" t="s">
        <v>146</v>
      </c>
      <c r="L30" s="80" t="s">
        <v>204</v>
      </c>
      <c r="M30" s="80" t="s">
        <v>205</v>
      </c>
      <c r="N30" s="61" t="n">
        <f aca="false">A30</f>
        <v>1</v>
      </c>
      <c r="O30" s="80" t="s">
        <v>130</v>
      </c>
      <c r="P30" s="17" t="s">
        <v>17</v>
      </c>
      <c r="Q30" s="10" t="s">
        <v>206</v>
      </c>
      <c r="R30" s="10" t="s">
        <v>206</v>
      </c>
      <c r="S30" s="10" t="s">
        <v>206</v>
      </c>
      <c r="T30" s="10" t="s">
        <v>207</v>
      </c>
      <c r="U30" s="10" t="s">
        <v>206</v>
      </c>
      <c r="V30" s="10" t="s">
        <v>207</v>
      </c>
    </row>
    <row r="31" s="64" customFormat="true" ht="25.5" hidden="false" customHeight="false" outlineLevel="0" collapsed="false">
      <c r="A31" s="65" t="n">
        <v>2</v>
      </c>
      <c r="B31" s="10" t="s">
        <v>208</v>
      </c>
      <c r="C31" s="17" t="s">
        <v>189</v>
      </c>
      <c r="D31" s="17" t="s">
        <v>209</v>
      </c>
      <c r="E31" s="17"/>
      <c r="F31" s="17"/>
      <c r="G31" s="66" t="n">
        <v>179959.91</v>
      </c>
      <c r="H31" s="66" t="s">
        <v>105</v>
      </c>
      <c r="I31" s="17" t="s">
        <v>202</v>
      </c>
      <c r="J31" s="17"/>
      <c r="K31" s="82" t="s">
        <v>210</v>
      </c>
      <c r="L31" s="80" t="s">
        <v>211</v>
      </c>
      <c r="M31" s="80" t="s">
        <v>205</v>
      </c>
      <c r="N31" s="61" t="n">
        <f aca="false">A31</f>
        <v>2</v>
      </c>
      <c r="O31" s="80" t="s">
        <v>124</v>
      </c>
      <c r="P31" s="17" t="s">
        <v>17</v>
      </c>
      <c r="Q31" s="10" t="s">
        <v>206</v>
      </c>
      <c r="R31" s="10" t="s">
        <v>206</v>
      </c>
      <c r="S31" s="10" t="s">
        <v>206</v>
      </c>
      <c r="T31" s="10" t="s">
        <v>207</v>
      </c>
      <c r="U31" s="17" t="s">
        <v>17</v>
      </c>
      <c r="V31" s="10" t="s">
        <v>207</v>
      </c>
    </row>
    <row r="32" s="64" customFormat="true" ht="25.5" hidden="false" customHeight="false" outlineLevel="0" collapsed="false">
      <c r="A32" s="65" t="n">
        <v>3</v>
      </c>
      <c r="B32" s="10" t="s">
        <v>212</v>
      </c>
      <c r="C32" s="17" t="s">
        <v>189</v>
      </c>
      <c r="D32" s="17" t="s">
        <v>209</v>
      </c>
      <c r="E32" s="17"/>
      <c r="F32" s="17"/>
      <c r="G32" s="66" t="n">
        <v>183438.14</v>
      </c>
      <c r="H32" s="66" t="s">
        <v>105</v>
      </c>
      <c r="I32" s="17" t="s">
        <v>202</v>
      </c>
      <c r="J32" s="17"/>
      <c r="K32" s="82" t="s">
        <v>210</v>
      </c>
      <c r="L32" s="80" t="s">
        <v>211</v>
      </c>
      <c r="M32" s="80" t="s">
        <v>205</v>
      </c>
      <c r="N32" s="61" t="n">
        <f aca="false">A32</f>
        <v>3</v>
      </c>
      <c r="O32" s="80" t="s">
        <v>130</v>
      </c>
      <c r="P32" s="17" t="s">
        <v>17</v>
      </c>
      <c r="Q32" s="10" t="s">
        <v>206</v>
      </c>
      <c r="R32" s="10" t="s">
        <v>206</v>
      </c>
      <c r="S32" s="10" t="s">
        <v>206</v>
      </c>
      <c r="T32" s="10" t="s">
        <v>207</v>
      </c>
      <c r="U32" s="17" t="s">
        <v>17</v>
      </c>
      <c r="V32" s="10" t="s">
        <v>207</v>
      </c>
    </row>
    <row r="33" s="64" customFormat="true" ht="140.25" hidden="false" customHeight="false" outlineLevel="0" collapsed="false">
      <c r="A33" s="65" t="n">
        <v>4</v>
      </c>
      <c r="B33" s="10" t="s">
        <v>213</v>
      </c>
      <c r="C33" s="17" t="s">
        <v>189</v>
      </c>
      <c r="D33" s="17" t="s">
        <v>214</v>
      </c>
      <c r="E33" s="17"/>
      <c r="F33" s="17" t="n">
        <v>2011</v>
      </c>
      <c r="G33" s="66" t="n">
        <v>13712275.45</v>
      </c>
      <c r="H33" s="66" t="s">
        <v>105</v>
      </c>
      <c r="I33" s="17" t="s">
        <v>202</v>
      </c>
      <c r="J33" s="17"/>
      <c r="K33" s="11" t="s">
        <v>146</v>
      </c>
      <c r="L33" s="11" t="s">
        <v>211</v>
      </c>
      <c r="M33" s="11" t="s">
        <v>215</v>
      </c>
      <c r="N33" s="61" t="n">
        <f aca="false">A33</f>
        <v>4</v>
      </c>
      <c r="O33" s="11" t="s">
        <v>130</v>
      </c>
      <c r="P33" s="17" t="s">
        <v>17</v>
      </c>
      <c r="Q33" s="10" t="s">
        <v>207</v>
      </c>
      <c r="R33" s="10" t="s">
        <v>207</v>
      </c>
      <c r="S33" s="10" t="s">
        <v>207</v>
      </c>
      <c r="T33" s="10" t="s">
        <v>207</v>
      </c>
      <c r="U33" s="17" t="s">
        <v>17</v>
      </c>
      <c r="V33" s="10" t="s">
        <v>207</v>
      </c>
    </row>
    <row r="34" s="64" customFormat="true" ht="12.75" hidden="false" customHeight="false" outlineLevel="0" collapsed="false">
      <c r="A34" s="65" t="n">
        <v>5</v>
      </c>
      <c r="B34" s="10" t="s">
        <v>216</v>
      </c>
      <c r="C34" s="17"/>
      <c r="D34" s="17"/>
      <c r="E34" s="17"/>
      <c r="F34" s="17" t="n">
        <v>2012</v>
      </c>
      <c r="G34" s="66" t="n">
        <v>320258.11</v>
      </c>
      <c r="H34" s="66"/>
      <c r="I34" s="17" t="s">
        <v>217</v>
      </c>
      <c r="J34" s="17"/>
      <c r="K34" s="11"/>
      <c r="L34" s="11"/>
      <c r="M34" s="11"/>
      <c r="N34" s="61" t="n">
        <f aca="false">A34</f>
        <v>5</v>
      </c>
      <c r="O34" s="11"/>
      <c r="P34" s="17"/>
      <c r="Q34" s="10"/>
      <c r="R34" s="10"/>
      <c r="S34" s="10"/>
      <c r="T34" s="10"/>
      <c r="U34" s="17"/>
      <c r="V34" s="10"/>
    </row>
    <row r="35" s="64" customFormat="true" ht="12.75" hidden="false" customHeight="true" outlineLevel="0" collapsed="false">
      <c r="A35" s="50" t="s">
        <v>186</v>
      </c>
      <c r="B35" s="50"/>
      <c r="C35" s="50"/>
      <c r="D35" s="50"/>
      <c r="E35" s="50"/>
      <c r="F35" s="50"/>
      <c r="G35" s="75" t="n">
        <f aca="false">SUM(G30:G34)</f>
        <v>14725777.11</v>
      </c>
      <c r="H35" s="76"/>
      <c r="I35" s="77"/>
      <c r="J35" s="77"/>
      <c r="K35" s="77"/>
      <c r="L35" s="77"/>
      <c r="M35" s="77"/>
      <c r="N35" s="77"/>
      <c r="O35" s="10"/>
      <c r="P35" s="77"/>
      <c r="Q35" s="77"/>
      <c r="R35" s="77"/>
      <c r="S35" s="77"/>
      <c r="T35" s="77"/>
      <c r="U35" s="77"/>
      <c r="V35" s="77"/>
    </row>
    <row r="36" s="57" customFormat="true" ht="13.5" hidden="false" customHeight="true" outlineLevel="0" collapsed="false">
      <c r="A36" s="55" t="s">
        <v>218</v>
      </c>
      <c r="B36" s="55"/>
      <c r="C36" s="55"/>
      <c r="D36" s="55"/>
      <c r="E36" s="55"/>
      <c r="F36" s="55"/>
      <c r="G36" s="55"/>
      <c r="H36" s="55"/>
      <c r="I36" s="55"/>
      <c r="J36" s="55"/>
      <c r="K36" s="55"/>
      <c r="L36" s="55"/>
      <c r="M36" s="55"/>
      <c r="N36" s="56" t="str">
        <f aca="false">A36</f>
        <v>4. Stowarzyszenie Rozwoju Wsi Kozietuły i okolic</v>
      </c>
      <c r="O36" s="56"/>
      <c r="P36" s="56"/>
      <c r="Q36" s="56"/>
      <c r="R36" s="56"/>
      <c r="S36" s="56"/>
      <c r="T36" s="56"/>
      <c r="U36" s="56"/>
      <c r="V36" s="56"/>
    </row>
    <row r="37" s="64" customFormat="true" ht="25.5" hidden="false" customHeight="false" outlineLevel="0" collapsed="false">
      <c r="A37" s="65" t="n">
        <v>1</v>
      </c>
      <c r="B37" s="83" t="s">
        <v>188</v>
      </c>
      <c r="C37" s="84" t="s">
        <v>189</v>
      </c>
      <c r="D37" s="85" t="s">
        <v>209</v>
      </c>
      <c r="E37" s="85"/>
      <c r="F37" s="85" t="n">
        <v>1975</v>
      </c>
      <c r="G37" s="86" t="n">
        <v>193699.7</v>
      </c>
      <c r="H37" s="66" t="s">
        <v>105</v>
      </c>
      <c r="I37" s="87" t="s">
        <v>219</v>
      </c>
      <c r="J37" s="17" t="s">
        <v>220</v>
      </c>
      <c r="K37" s="88" t="s">
        <v>146</v>
      </c>
      <c r="L37" s="88" t="s">
        <v>211</v>
      </c>
      <c r="M37" s="88" t="s">
        <v>221</v>
      </c>
      <c r="N37" s="61" t="n">
        <f aca="false">A37</f>
        <v>1</v>
      </c>
      <c r="O37" s="88" t="s">
        <v>199</v>
      </c>
      <c r="P37" s="88" t="s">
        <v>199</v>
      </c>
      <c r="Q37" s="88" t="s">
        <v>206</v>
      </c>
      <c r="R37" s="88" t="s">
        <v>206</v>
      </c>
      <c r="S37" s="88" t="s">
        <v>206</v>
      </c>
      <c r="T37" s="88" t="s">
        <v>207</v>
      </c>
      <c r="U37" s="88" t="s">
        <v>206</v>
      </c>
      <c r="V37" s="88" t="s">
        <v>222</v>
      </c>
    </row>
    <row r="38" s="64" customFormat="true" ht="25.5" hidden="false" customHeight="false" outlineLevel="0" collapsed="false">
      <c r="A38" s="65" t="n">
        <v>2</v>
      </c>
      <c r="B38" s="83" t="s">
        <v>223</v>
      </c>
      <c r="C38" s="85" t="s">
        <v>189</v>
      </c>
      <c r="D38" s="85" t="s">
        <v>224</v>
      </c>
      <c r="E38" s="85"/>
      <c r="F38" s="85"/>
      <c r="G38" s="86" t="n">
        <v>4000</v>
      </c>
      <c r="H38" s="66" t="s">
        <v>105</v>
      </c>
      <c r="I38" s="89" t="s">
        <v>17</v>
      </c>
      <c r="J38" s="17" t="s">
        <v>220</v>
      </c>
      <c r="K38" s="88" t="s">
        <v>225</v>
      </c>
      <c r="L38" s="88" t="s">
        <v>225</v>
      </c>
      <c r="M38" s="88" t="s">
        <v>225</v>
      </c>
      <c r="N38" s="61" t="n">
        <f aca="false">A38</f>
        <v>2</v>
      </c>
      <c r="O38" s="88" t="s">
        <v>199</v>
      </c>
      <c r="P38" s="88" t="s">
        <v>199</v>
      </c>
      <c r="Q38" s="88" t="s">
        <v>226</v>
      </c>
      <c r="R38" s="88" t="s">
        <v>199</v>
      </c>
      <c r="S38" s="88" t="s">
        <v>199</v>
      </c>
      <c r="T38" s="88" t="s">
        <v>226</v>
      </c>
      <c r="U38" s="88" t="s">
        <v>199</v>
      </c>
      <c r="V38" s="88" t="s">
        <v>199</v>
      </c>
    </row>
    <row r="39" s="64" customFormat="true" ht="12.75" hidden="false" customHeight="true" outlineLevel="0" collapsed="false">
      <c r="A39" s="77"/>
      <c r="B39" s="50" t="s">
        <v>186</v>
      </c>
      <c r="C39" s="50"/>
      <c r="D39" s="50"/>
      <c r="E39" s="50"/>
      <c r="F39" s="50"/>
      <c r="G39" s="75" t="n">
        <f aca="false">SUM(G37:G38)</f>
        <v>197699.7</v>
      </c>
      <c r="H39" s="76"/>
      <c r="I39" s="81"/>
      <c r="J39" s="81"/>
      <c r="K39" s="81"/>
      <c r="L39" s="81"/>
      <c r="M39" s="81"/>
      <c r="N39" s="81"/>
      <c r="O39" s="15"/>
      <c r="P39" s="81"/>
      <c r="Q39" s="81"/>
      <c r="R39" s="81"/>
      <c r="S39" s="81"/>
      <c r="T39" s="81"/>
      <c r="U39" s="81"/>
      <c r="V39" s="81"/>
    </row>
    <row r="40" s="57" customFormat="true" ht="13.5" hidden="false" customHeight="true" outlineLevel="0" collapsed="false">
      <c r="A40" s="55" t="s">
        <v>227</v>
      </c>
      <c r="B40" s="55"/>
      <c r="C40" s="55"/>
      <c r="D40" s="55"/>
      <c r="E40" s="55"/>
      <c r="F40" s="55"/>
      <c r="G40" s="55"/>
      <c r="H40" s="55"/>
      <c r="I40" s="55"/>
      <c r="J40" s="55"/>
      <c r="K40" s="55"/>
      <c r="L40" s="55"/>
      <c r="M40" s="55"/>
      <c r="N40" s="56" t="str">
        <f aca="false">A40</f>
        <v>5. Zespół Szkół Ogólnokształcących</v>
      </c>
      <c r="O40" s="56"/>
      <c r="P40" s="56"/>
      <c r="Q40" s="56"/>
      <c r="R40" s="56"/>
      <c r="S40" s="56"/>
      <c r="T40" s="56"/>
      <c r="U40" s="56"/>
      <c r="V40" s="56"/>
    </row>
    <row r="41" s="64" customFormat="true" ht="38.25" hidden="false" customHeight="true" outlineLevel="0" collapsed="false">
      <c r="A41" s="90" t="n">
        <v>1</v>
      </c>
      <c r="B41" s="10" t="s">
        <v>188</v>
      </c>
      <c r="C41" s="17" t="s">
        <v>189</v>
      </c>
      <c r="D41" s="17"/>
      <c r="E41" s="17"/>
      <c r="F41" s="17"/>
      <c r="G41" s="66" t="n">
        <v>698985</v>
      </c>
      <c r="H41" s="66" t="s">
        <v>105</v>
      </c>
      <c r="I41" s="91" t="s">
        <v>228</v>
      </c>
      <c r="J41" s="10" t="s">
        <v>229</v>
      </c>
      <c r="K41" s="80" t="s">
        <v>146</v>
      </c>
      <c r="L41" s="80"/>
      <c r="M41" s="80" t="s">
        <v>205</v>
      </c>
      <c r="N41" s="61" t="n">
        <f aca="false">A41</f>
        <v>1</v>
      </c>
      <c r="O41" s="80"/>
      <c r="P41" s="88" t="s">
        <v>130</v>
      </c>
      <c r="Q41" s="88" t="s">
        <v>206</v>
      </c>
      <c r="R41" s="88" t="s">
        <v>206</v>
      </c>
      <c r="S41" s="88" t="s">
        <v>206</v>
      </c>
      <c r="T41" s="88" t="s">
        <v>206</v>
      </c>
      <c r="U41" s="88" t="s">
        <v>206</v>
      </c>
      <c r="V41" s="88" t="s">
        <v>206</v>
      </c>
    </row>
    <row r="42" s="64" customFormat="true" ht="51" hidden="false" customHeight="false" outlineLevel="0" collapsed="false">
      <c r="A42" s="90" t="n">
        <v>2</v>
      </c>
      <c r="B42" s="10" t="s">
        <v>230</v>
      </c>
      <c r="C42" s="17" t="s">
        <v>189</v>
      </c>
      <c r="D42" s="17"/>
      <c r="E42" s="17"/>
      <c r="F42" s="17"/>
      <c r="G42" s="66" t="n">
        <v>869853.35</v>
      </c>
      <c r="H42" s="66" t="s">
        <v>105</v>
      </c>
      <c r="I42" s="91" t="s">
        <v>231</v>
      </c>
      <c r="J42" s="10"/>
      <c r="K42" s="80" t="s">
        <v>146</v>
      </c>
      <c r="L42" s="80"/>
      <c r="M42" s="80" t="s">
        <v>205</v>
      </c>
      <c r="N42" s="61" t="n">
        <f aca="false">A42</f>
        <v>2</v>
      </c>
      <c r="O42" s="80"/>
      <c r="P42" s="88" t="s">
        <v>232</v>
      </c>
      <c r="Q42" s="88" t="s">
        <v>206</v>
      </c>
      <c r="R42" s="88" t="s">
        <v>206</v>
      </c>
      <c r="S42" s="88" t="s">
        <v>206</v>
      </c>
      <c r="T42" s="88" t="s">
        <v>206</v>
      </c>
      <c r="U42" s="88" t="s">
        <v>206</v>
      </c>
      <c r="V42" s="88" t="s">
        <v>206</v>
      </c>
    </row>
    <row r="43" s="64" customFormat="true" ht="38.25" hidden="false" customHeight="false" outlineLevel="0" collapsed="false">
      <c r="A43" s="90" t="n">
        <v>3</v>
      </c>
      <c r="B43" s="10" t="s">
        <v>233</v>
      </c>
      <c r="C43" s="17" t="s">
        <v>189</v>
      </c>
      <c r="D43" s="17"/>
      <c r="E43" s="17"/>
      <c r="F43" s="17"/>
      <c r="G43" s="66" t="n">
        <v>3196.42</v>
      </c>
      <c r="H43" s="66" t="s">
        <v>105</v>
      </c>
      <c r="I43" s="91" t="s">
        <v>234</v>
      </c>
      <c r="J43" s="10"/>
      <c r="K43" s="80" t="s">
        <v>146</v>
      </c>
      <c r="L43" s="80"/>
      <c r="M43" s="80" t="s">
        <v>205</v>
      </c>
      <c r="N43" s="61" t="n">
        <f aca="false">A43</f>
        <v>3</v>
      </c>
      <c r="O43" s="80"/>
      <c r="P43" s="88" t="s">
        <v>199</v>
      </c>
      <c r="Q43" s="88" t="s">
        <v>206</v>
      </c>
      <c r="R43" s="88" t="s">
        <v>206</v>
      </c>
      <c r="S43" s="88"/>
      <c r="T43" s="88" t="s">
        <v>206</v>
      </c>
      <c r="U43" s="88"/>
      <c r="V43" s="88"/>
    </row>
    <row r="44" s="64" customFormat="true" ht="25.5" hidden="false" customHeight="false" outlineLevel="0" collapsed="false">
      <c r="A44" s="90" t="n">
        <v>4</v>
      </c>
      <c r="B44" s="10" t="s">
        <v>235</v>
      </c>
      <c r="C44" s="17" t="s">
        <v>189</v>
      </c>
      <c r="D44" s="17"/>
      <c r="E44" s="17"/>
      <c r="F44" s="17" t="n">
        <v>2003</v>
      </c>
      <c r="G44" s="66" t="n">
        <v>4130534.53</v>
      </c>
      <c r="H44" s="66" t="s">
        <v>105</v>
      </c>
      <c r="I44" s="91" t="s">
        <v>236</v>
      </c>
      <c r="J44" s="10"/>
      <c r="K44" s="80"/>
      <c r="L44" s="80"/>
      <c r="M44" s="80" t="s">
        <v>237</v>
      </c>
      <c r="N44" s="61" t="n">
        <f aca="false">A44</f>
        <v>4</v>
      </c>
      <c r="O44" s="80"/>
      <c r="P44" s="88" t="s">
        <v>199</v>
      </c>
      <c r="Q44" s="88" t="s">
        <v>206</v>
      </c>
      <c r="R44" s="88" t="s">
        <v>206</v>
      </c>
      <c r="S44" s="88" t="s">
        <v>206</v>
      </c>
      <c r="T44" s="88" t="s">
        <v>206</v>
      </c>
      <c r="U44" s="88" t="s">
        <v>206</v>
      </c>
      <c r="V44" s="88" t="s">
        <v>206</v>
      </c>
    </row>
    <row r="45" s="64" customFormat="true" ht="25.5" hidden="false" customHeight="false" outlineLevel="0" collapsed="false">
      <c r="A45" s="90" t="n">
        <v>5</v>
      </c>
      <c r="B45" s="10" t="s">
        <v>238</v>
      </c>
      <c r="C45" s="17" t="s">
        <v>189</v>
      </c>
      <c r="D45" s="17"/>
      <c r="E45" s="17"/>
      <c r="F45" s="17" t="n">
        <v>2005</v>
      </c>
      <c r="G45" s="66" t="n">
        <v>177700</v>
      </c>
      <c r="H45" s="66" t="s">
        <v>105</v>
      </c>
      <c r="I45" s="91"/>
      <c r="J45" s="10"/>
      <c r="K45" s="80"/>
      <c r="L45" s="80"/>
      <c r="M45" s="80"/>
      <c r="N45" s="61" t="n">
        <f aca="false">A45</f>
        <v>5</v>
      </c>
      <c r="O45" s="80"/>
      <c r="P45" s="88" t="s">
        <v>199</v>
      </c>
      <c r="Q45" s="88" t="s">
        <v>199</v>
      </c>
      <c r="R45" s="88"/>
      <c r="S45" s="88"/>
      <c r="T45" s="88"/>
      <c r="U45" s="88"/>
      <c r="V45" s="88"/>
    </row>
    <row r="46" s="64" customFormat="true" ht="25.5" hidden="false" customHeight="false" outlineLevel="0" collapsed="false">
      <c r="A46" s="90" t="n">
        <v>6</v>
      </c>
      <c r="B46" s="10" t="s">
        <v>239</v>
      </c>
      <c r="C46" s="17" t="s">
        <v>189</v>
      </c>
      <c r="D46" s="17"/>
      <c r="E46" s="17"/>
      <c r="F46" s="17"/>
      <c r="G46" s="66" t="n">
        <v>97725.25</v>
      </c>
      <c r="H46" s="66" t="s">
        <v>105</v>
      </c>
      <c r="I46" s="91"/>
      <c r="J46" s="10"/>
      <c r="K46" s="15"/>
      <c r="L46" s="80"/>
      <c r="M46" s="15"/>
      <c r="N46" s="61" t="n">
        <f aca="false">A46</f>
        <v>6</v>
      </c>
      <c r="O46" s="15"/>
      <c r="P46" s="88"/>
      <c r="Q46" s="88" t="s">
        <v>199</v>
      </c>
      <c r="R46" s="88"/>
      <c r="S46" s="88"/>
      <c r="T46" s="88"/>
      <c r="U46" s="88"/>
      <c r="V46" s="88"/>
    </row>
    <row r="47" s="64" customFormat="true" ht="14.25" hidden="false" customHeight="true" outlineLevel="0" collapsed="false">
      <c r="A47" s="50" t="s">
        <v>186</v>
      </c>
      <c r="B47" s="50"/>
      <c r="C47" s="50"/>
      <c r="D47" s="50"/>
      <c r="E47" s="50"/>
      <c r="F47" s="50"/>
      <c r="G47" s="75" t="n">
        <f aca="false">SUM(G41:G46)</f>
        <v>5977994.55</v>
      </c>
      <c r="H47" s="76"/>
      <c r="I47" s="77"/>
      <c r="J47" s="81"/>
      <c r="K47" s="81"/>
      <c r="L47" s="81"/>
      <c r="M47" s="81"/>
      <c r="N47" s="81"/>
      <c r="O47" s="15"/>
      <c r="P47" s="81"/>
      <c r="Q47" s="81"/>
      <c r="R47" s="81"/>
      <c r="S47" s="81"/>
      <c r="T47" s="81"/>
      <c r="U47" s="81"/>
      <c r="V47" s="81"/>
    </row>
    <row r="48" s="57" customFormat="true" ht="13.5" hidden="false" customHeight="true" outlineLevel="0" collapsed="false">
      <c r="A48" s="55" t="s">
        <v>240</v>
      </c>
      <c r="B48" s="55"/>
      <c r="C48" s="55"/>
      <c r="D48" s="55"/>
      <c r="E48" s="55"/>
      <c r="F48" s="55"/>
      <c r="G48" s="55"/>
      <c r="H48" s="55"/>
      <c r="I48" s="55"/>
      <c r="J48" s="55"/>
      <c r="K48" s="55"/>
      <c r="L48" s="55"/>
      <c r="M48" s="55"/>
      <c r="N48" s="56" t="str">
        <f aca="false">A48</f>
        <v>6. Zespół Szkoły Publicznej i Publicznego Przedszkola w Brzostowcu</v>
      </c>
      <c r="O48" s="56"/>
      <c r="P48" s="56"/>
      <c r="Q48" s="56"/>
      <c r="R48" s="56"/>
      <c r="S48" s="56"/>
      <c r="T48" s="56"/>
      <c r="U48" s="56"/>
      <c r="V48" s="56"/>
    </row>
    <row r="49" s="64" customFormat="true" ht="38.25" hidden="false" customHeight="true" outlineLevel="0" collapsed="false">
      <c r="A49" s="90" t="n">
        <v>1</v>
      </c>
      <c r="B49" s="10" t="s">
        <v>188</v>
      </c>
      <c r="C49" s="10"/>
      <c r="D49" s="10"/>
      <c r="E49" s="10"/>
      <c r="F49" s="10"/>
      <c r="G49" s="66" t="n">
        <v>48070.2</v>
      </c>
      <c r="H49" s="66" t="s">
        <v>105</v>
      </c>
      <c r="I49" s="92" t="s">
        <v>241</v>
      </c>
      <c r="J49" s="10" t="s">
        <v>242</v>
      </c>
      <c r="K49" s="80" t="s">
        <v>146</v>
      </c>
      <c r="L49" s="80" t="s">
        <v>211</v>
      </c>
      <c r="M49" s="82" t="s">
        <v>243</v>
      </c>
      <c r="N49" s="61" t="n">
        <f aca="false">A49</f>
        <v>1</v>
      </c>
      <c r="O49" s="82" t="s">
        <v>20</v>
      </c>
      <c r="P49" s="88" t="s">
        <v>20</v>
      </c>
      <c r="Q49" s="88" t="s">
        <v>206</v>
      </c>
      <c r="R49" s="88" t="s">
        <v>206</v>
      </c>
      <c r="S49" s="88" t="s">
        <v>207</v>
      </c>
      <c r="T49" s="88" t="s">
        <v>207</v>
      </c>
      <c r="U49" s="17" t="s">
        <v>17</v>
      </c>
      <c r="V49" s="88" t="s">
        <v>207</v>
      </c>
    </row>
    <row r="50" s="64" customFormat="true" ht="25.5" hidden="false" customHeight="false" outlineLevel="0" collapsed="false">
      <c r="A50" s="90" t="n">
        <v>2</v>
      </c>
      <c r="B50" s="10" t="s">
        <v>194</v>
      </c>
      <c r="C50" s="10"/>
      <c r="D50" s="10"/>
      <c r="E50" s="10"/>
      <c r="F50" s="10"/>
      <c r="G50" s="66" t="n">
        <v>6880.2</v>
      </c>
      <c r="H50" s="66" t="s">
        <v>105</v>
      </c>
      <c r="I50" s="66"/>
      <c r="J50" s="10"/>
      <c r="K50" s="80"/>
      <c r="L50" s="80"/>
      <c r="M50" s="80"/>
      <c r="N50" s="61" t="n">
        <f aca="false">A50</f>
        <v>2</v>
      </c>
      <c r="O50" s="80"/>
      <c r="P50" s="80"/>
      <c r="Q50" s="80"/>
      <c r="R50" s="80"/>
      <c r="S50" s="80"/>
      <c r="T50" s="80"/>
      <c r="U50" s="80"/>
      <c r="V50" s="80"/>
    </row>
    <row r="51" s="64" customFormat="true" ht="25.5" hidden="false" customHeight="false" outlineLevel="0" collapsed="false">
      <c r="A51" s="90" t="n">
        <v>3</v>
      </c>
      <c r="B51" s="10" t="s">
        <v>244</v>
      </c>
      <c r="C51" s="10"/>
      <c r="D51" s="10"/>
      <c r="E51" s="10"/>
      <c r="F51" s="10"/>
      <c r="G51" s="66" t="n">
        <v>7236</v>
      </c>
      <c r="H51" s="66" t="s">
        <v>105</v>
      </c>
      <c r="I51" s="66"/>
      <c r="J51" s="10"/>
      <c r="K51" s="80"/>
      <c r="L51" s="80"/>
      <c r="M51" s="80"/>
      <c r="N51" s="61" t="n">
        <f aca="false">A51</f>
        <v>3</v>
      </c>
      <c r="O51" s="80"/>
      <c r="P51" s="80"/>
      <c r="Q51" s="80"/>
      <c r="R51" s="80"/>
      <c r="S51" s="80"/>
      <c r="T51" s="80"/>
      <c r="U51" s="80"/>
      <c r="V51" s="80"/>
    </row>
    <row r="52" s="64" customFormat="true" ht="25.5" hidden="false" customHeight="false" outlineLevel="0" collapsed="false">
      <c r="A52" s="90" t="n">
        <v>4</v>
      </c>
      <c r="B52" s="10" t="s">
        <v>245</v>
      </c>
      <c r="C52" s="10"/>
      <c r="D52" s="10"/>
      <c r="E52" s="10"/>
      <c r="F52" s="10"/>
      <c r="G52" s="66" t="n">
        <v>2225.6</v>
      </c>
      <c r="H52" s="66" t="s">
        <v>105</v>
      </c>
      <c r="I52" s="66"/>
      <c r="J52" s="10"/>
      <c r="K52" s="80"/>
      <c r="L52" s="80"/>
      <c r="M52" s="80"/>
      <c r="N52" s="61" t="n">
        <f aca="false">A52</f>
        <v>4</v>
      </c>
      <c r="O52" s="80"/>
      <c r="P52" s="80"/>
      <c r="Q52" s="80"/>
      <c r="R52" s="80"/>
      <c r="S52" s="80"/>
      <c r="T52" s="80"/>
      <c r="U52" s="80"/>
      <c r="V52" s="80"/>
    </row>
    <row r="53" s="64" customFormat="true" ht="18" hidden="false" customHeight="true" outlineLevel="0" collapsed="false">
      <c r="A53" s="50" t="s">
        <v>186</v>
      </c>
      <c r="B53" s="50"/>
      <c r="C53" s="50"/>
      <c r="D53" s="50"/>
      <c r="E53" s="50"/>
      <c r="F53" s="50"/>
      <c r="G53" s="75" t="n">
        <f aca="false">SUM(G49:G52)</f>
        <v>64412</v>
      </c>
      <c r="H53" s="76"/>
      <c r="I53" s="77"/>
      <c r="J53" s="81"/>
      <c r="K53" s="93"/>
      <c r="L53" s="93"/>
      <c r="M53" s="93"/>
      <c r="N53" s="93"/>
      <c r="O53" s="88"/>
      <c r="P53" s="93"/>
      <c r="Q53" s="93"/>
      <c r="R53" s="93"/>
      <c r="S53" s="93"/>
      <c r="T53" s="93"/>
      <c r="U53" s="93"/>
      <c r="V53" s="93"/>
    </row>
    <row r="54" s="41" customFormat="true" ht="14.25" hidden="false" customHeight="true" outlineLevel="0" collapsed="false">
      <c r="A54" s="94" t="s">
        <v>246</v>
      </c>
      <c r="B54" s="94"/>
      <c r="C54" s="94"/>
      <c r="D54" s="94"/>
      <c r="E54" s="94"/>
      <c r="F54" s="94"/>
      <c r="G54" s="94"/>
      <c r="H54" s="94"/>
      <c r="I54" s="94"/>
      <c r="J54" s="94"/>
      <c r="K54" s="95"/>
      <c r="L54" s="95"/>
      <c r="M54" s="95"/>
      <c r="N54" s="56" t="str">
        <f aca="false">A54</f>
        <v>7. Zespół Szkoły Publicznej i Publicznego Przedszkola w Michałowicach</v>
      </c>
      <c r="O54" s="56"/>
      <c r="P54" s="56"/>
      <c r="Q54" s="56"/>
      <c r="R54" s="56"/>
      <c r="S54" s="56"/>
      <c r="T54" s="56"/>
      <c r="U54" s="56"/>
      <c r="V54" s="56"/>
    </row>
    <row r="55" s="64" customFormat="true" ht="51" hidden="false" customHeight="true" outlineLevel="0" collapsed="false">
      <c r="A55" s="90" t="n">
        <v>1</v>
      </c>
      <c r="B55" s="10" t="s">
        <v>201</v>
      </c>
      <c r="C55" s="80" t="s">
        <v>189</v>
      </c>
      <c r="D55" s="17"/>
      <c r="E55" s="17"/>
      <c r="F55" s="17" t="n">
        <v>1960</v>
      </c>
      <c r="G55" s="66" t="n">
        <v>137564</v>
      </c>
      <c r="H55" s="66" t="s">
        <v>105</v>
      </c>
      <c r="I55" s="92" t="s">
        <v>247</v>
      </c>
      <c r="J55" s="17" t="s">
        <v>248</v>
      </c>
      <c r="K55" s="11" t="s">
        <v>146</v>
      </c>
      <c r="L55" s="11" t="s">
        <v>221</v>
      </c>
      <c r="M55" s="11" t="s">
        <v>249</v>
      </c>
      <c r="N55" s="61" t="n">
        <f aca="false">A55</f>
        <v>1</v>
      </c>
      <c r="O55" s="11" t="s">
        <v>17</v>
      </c>
      <c r="P55" s="88" t="s">
        <v>20</v>
      </c>
      <c r="Q55" s="88" t="s">
        <v>226</v>
      </c>
      <c r="R55" s="88" t="s">
        <v>206</v>
      </c>
      <c r="S55" s="88" t="s">
        <v>250</v>
      </c>
      <c r="T55" s="88" t="s">
        <v>206</v>
      </c>
      <c r="U55" s="88" t="s">
        <v>206</v>
      </c>
      <c r="V55" s="88" t="s">
        <v>206</v>
      </c>
    </row>
    <row r="56" s="64" customFormat="true" ht="25.5" hidden="false" customHeight="false" outlineLevel="0" collapsed="false">
      <c r="A56" s="90" t="n">
        <v>2</v>
      </c>
      <c r="B56" s="10" t="s">
        <v>251</v>
      </c>
      <c r="C56" s="80" t="s">
        <v>189</v>
      </c>
      <c r="D56" s="17"/>
      <c r="E56" s="17"/>
      <c r="F56" s="17" t="n">
        <v>1960</v>
      </c>
      <c r="G56" s="66" t="n">
        <v>5757.1</v>
      </c>
      <c r="H56" s="66" t="s">
        <v>105</v>
      </c>
      <c r="I56" s="96"/>
      <c r="J56" s="17"/>
      <c r="K56" s="11" t="s">
        <v>146</v>
      </c>
      <c r="L56" s="11" t="s">
        <v>221</v>
      </c>
      <c r="M56" s="11" t="s">
        <v>249</v>
      </c>
      <c r="N56" s="61" t="n">
        <f aca="false">A56</f>
        <v>2</v>
      </c>
      <c r="O56" s="11" t="s">
        <v>17</v>
      </c>
      <c r="P56" s="88" t="s">
        <v>20</v>
      </c>
      <c r="Q56" s="88" t="s">
        <v>206</v>
      </c>
      <c r="R56" s="88" t="s">
        <v>206</v>
      </c>
      <c r="S56" s="88" t="s">
        <v>250</v>
      </c>
      <c r="T56" s="88" t="s">
        <v>206</v>
      </c>
      <c r="U56" s="88" t="s">
        <v>206</v>
      </c>
      <c r="V56" s="88" t="s">
        <v>206</v>
      </c>
    </row>
    <row r="57" s="64" customFormat="true" ht="25.5" hidden="false" customHeight="false" outlineLevel="0" collapsed="false">
      <c r="A57" s="90" t="n">
        <v>3</v>
      </c>
      <c r="B57" s="10" t="s">
        <v>252</v>
      </c>
      <c r="C57" s="80" t="s">
        <v>189</v>
      </c>
      <c r="D57" s="17"/>
      <c r="E57" s="17"/>
      <c r="F57" s="17" t="n">
        <v>1960</v>
      </c>
      <c r="G57" s="66" t="n">
        <v>3875.5</v>
      </c>
      <c r="H57" s="66" t="s">
        <v>105</v>
      </c>
      <c r="I57" s="96"/>
      <c r="J57" s="17"/>
      <c r="K57" s="11" t="s">
        <v>146</v>
      </c>
      <c r="L57" s="11" t="s">
        <v>17</v>
      </c>
      <c r="M57" s="11"/>
      <c r="N57" s="61" t="n">
        <f aca="false">A57</f>
        <v>3</v>
      </c>
      <c r="O57" s="11" t="s">
        <v>17</v>
      </c>
      <c r="P57" s="88" t="s">
        <v>20</v>
      </c>
      <c r="Q57" s="88" t="s">
        <v>250</v>
      </c>
      <c r="R57" s="88" t="s">
        <v>253</v>
      </c>
      <c r="S57" s="88" t="s">
        <v>199</v>
      </c>
      <c r="T57" s="88" t="s">
        <v>226</v>
      </c>
      <c r="U57" s="97" t="s">
        <v>254</v>
      </c>
      <c r="V57" s="97" t="s">
        <v>226</v>
      </c>
    </row>
    <row r="58" s="64" customFormat="true" ht="25.5" hidden="false" customHeight="false" outlineLevel="0" collapsed="false">
      <c r="A58" s="90" t="n">
        <v>4</v>
      </c>
      <c r="B58" s="10" t="s">
        <v>252</v>
      </c>
      <c r="C58" s="80" t="s">
        <v>189</v>
      </c>
      <c r="D58" s="17"/>
      <c r="E58" s="17"/>
      <c r="F58" s="17" t="n">
        <v>1960</v>
      </c>
      <c r="G58" s="66" t="n">
        <v>5388.2</v>
      </c>
      <c r="H58" s="66" t="s">
        <v>105</v>
      </c>
      <c r="I58" s="96"/>
      <c r="J58" s="17"/>
      <c r="K58" s="11" t="s">
        <v>255</v>
      </c>
      <c r="L58" s="11" t="s">
        <v>17</v>
      </c>
      <c r="M58" s="11" t="s">
        <v>256</v>
      </c>
      <c r="N58" s="61" t="n">
        <f aca="false">A58</f>
        <v>4</v>
      </c>
      <c r="O58" s="11" t="s">
        <v>17</v>
      </c>
      <c r="P58" s="88" t="s">
        <v>20</v>
      </c>
      <c r="Q58" s="88" t="s">
        <v>226</v>
      </c>
      <c r="R58" s="88" t="s">
        <v>257</v>
      </c>
      <c r="S58" s="88" t="s">
        <v>199</v>
      </c>
      <c r="T58" s="88" t="s">
        <v>226</v>
      </c>
      <c r="U58" s="97" t="s">
        <v>254</v>
      </c>
      <c r="V58" s="80" t="s">
        <v>17</v>
      </c>
    </row>
    <row r="59" s="64" customFormat="true" ht="12.75" hidden="false" customHeight="true" outlineLevel="0" collapsed="false">
      <c r="A59" s="98" t="s">
        <v>186</v>
      </c>
      <c r="B59" s="98"/>
      <c r="C59" s="98"/>
      <c r="D59" s="98"/>
      <c r="E59" s="98"/>
      <c r="F59" s="98"/>
      <c r="G59" s="99" t="n">
        <f aca="false">SUM(G55:G58)</f>
        <v>152584.8</v>
      </c>
      <c r="H59" s="100"/>
      <c r="I59" s="101"/>
      <c r="J59" s="78"/>
      <c r="K59" s="78"/>
      <c r="L59" s="78"/>
      <c r="M59" s="78"/>
      <c r="N59" s="78"/>
      <c r="O59" s="79"/>
      <c r="P59" s="78"/>
      <c r="Q59" s="78"/>
      <c r="R59" s="78"/>
      <c r="S59" s="78"/>
      <c r="T59" s="78"/>
      <c r="U59" s="78"/>
      <c r="V59" s="78"/>
    </row>
    <row r="60" s="103" customFormat="true" ht="12.75" hidden="false" customHeight="true" outlineLevel="0" collapsed="false">
      <c r="A60" s="94" t="s">
        <v>258</v>
      </c>
      <c r="B60" s="94"/>
      <c r="C60" s="94"/>
      <c r="D60" s="94"/>
      <c r="E60" s="94"/>
      <c r="F60" s="94"/>
      <c r="G60" s="94"/>
      <c r="H60" s="94"/>
      <c r="I60" s="94"/>
      <c r="J60" s="94"/>
      <c r="K60" s="102"/>
      <c r="L60" s="102"/>
      <c r="M60" s="102"/>
      <c r="N60" s="56" t="str">
        <f aca="false">A60</f>
        <v>8. Zakład Gospodarki Komunalnej i Mieszkaniowej</v>
      </c>
      <c r="O60" s="56"/>
      <c r="P60" s="56"/>
      <c r="Q60" s="56"/>
      <c r="R60" s="56"/>
      <c r="S60" s="56"/>
      <c r="T60" s="56"/>
      <c r="U60" s="56"/>
      <c r="V60" s="56"/>
    </row>
    <row r="61" s="64" customFormat="true" ht="38.25" hidden="false" customHeight="true" outlineLevel="0" collapsed="false">
      <c r="A61" s="65" t="n">
        <v>1</v>
      </c>
      <c r="B61" s="59" t="s">
        <v>259</v>
      </c>
      <c r="C61" s="60" t="s">
        <v>189</v>
      </c>
      <c r="D61" s="60" t="s">
        <v>260</v>
      </c>
      <c r="E61" s="60" t="s">
        <v>20</v>
      </c>
      <c r="F61" s="60" t="n">
        <v>1950</v>
      </c>
      <c r="G61" s="104" t="n">
        <v>96522</v>
      </c>
      <c r="H61" s="105" t="s">
        <v>105</v>
      </c>
      <c r="I61" s="106"/>
      <c r="J61" s="63" t="s">
        <v>261</v>
      </c>
      <c r="K61" s="88" t="s">
        <v>262</v>
      </c>
      <c r="L61" s="88" t="s">
        <v>262</v>
      </c>
      <c r="M61" s="88" t="s">
        <v>263</v>
      </c>
      <c r="N61" s="61" t="n">
        <f aca="false">A61</f>
        <v>1</v>
      </c>
      <c r="O61" s="107"/>
      <c r="P61" s="88"/>
      <c r="Q61" s="88" t="s">
        <v>206</v>
      </c>
      <c r="R61" s="88" t="s">
        <v>206</v>
      </c>
      <c r="S61" s="88" t="s">
        <v>206</v>
      </c>
      <c r="T61" s="88" t="s">
        <v>264</v>
      </c>
      <c r="U61" s="88" t="s">
        <v>206</v>
      </c>
      <c r="V61" s="88" t="s">
        <v>206</v>
      </c>
    </row>
    <row r="62" s="64" customFormat="true" ht="25.5" hidden="false" customHeight="false" outlineLevel="0" collapsed="false">
      <c r="A62" s="65" t="n">
        <v>2</v>
      </c>
      <c r="B62" s="10" t="s">
        <v>259</v>
      </c>
      <c r="C62" s="60" t="s">
        <v>189</v>
      </c>
      <c r="D62" s="60" t="s">
        <v>260</v>
      </c>
      <c r="E62" s="60" t="s">
        <v>20</v>
      </c>
      <c r="F62" s="17" t="n">
        <v>1960</v>
      </c>
      <c r="G62" s="66" t="n">
        <v>42672</v>
      </c>
      <c r="H62" s="105" t="s">
        <v>105</v>
      </c>
      <c r="I62" s="108"/>
      <c r="J62" s="68" t="s">
        <v>265</v>
      </c>
      <c r="K62" s="88" t="s">
        <v>262</v>
      </c>
      <c r="L62" s="88" t="s">
        <v>262</v>
      </c>
      <c r="M62" s="88" t="s">
        <v>263</v>
      </c>
      <c r="N62" s="61" t="n">
        <f aca="false">A62</f>
        <v>2</v>
      </c>
      <c r="O62" s="107"/>
      <c r="P62" s="88"/>
      <c r="Q62" s="88" t="s">
        <v>206</v>
      </c>
      <c r="R62" s="88" t="s">
        <v>206</v>
      </c>
      <c r="S62" s="88" t="s">
        <v>206</v>
      </c>
      <c r="T62" s="88" t="s">
        <v>206</v>
      </c>
      <c r="U62" s="88" t="s">
        <v>206</v>
      </c>
      <c r="V62" s="88" t="s">
        <v>206</v>
      </c>
    </row>
    <row r="63" s="64" customFormat="true" ht="25.5" hidden="false" customHeight="false" outlineLevel="0" collapsed="false">
      <c r="A63" s="65" t="n">
        <v>3</v>
      </c>
      <c r="B63" s="10" t="s">
        <v>259</v>
      </c>
      <c r="C63" s="60" t="s">
        <v>189</v>
      </c>
      <c r="D63" s="17" t="s">
        <v>260</v>
      </c>
      <c r="E63" s="60" t="s">
        <v>20</v>
      </c>
      <c r="F63" s="17" t="s">
        <v>266</v>
      </c>
      <c r="G63" s="66" t="n">
        <v>102357</v>
      </c>
      <c r="H63" s="105" t="s">
        <v>105</v>
      </c>
      <c r="I63" s="108"/>
      <c r="J63" s="68" t="s">
        <v>267</v>
      </c>
      <c r="K63" s="88" t="s">
        <v>262</v>
      </c>
      <c r="L63" s="88" t="s">
        <v>268</v>
      </c>
      <c r="M63" s="88" t="s">
        <v>269</v>
      </c>
      <c r="N63" s="61" t="n">
        <f aca="false">A63</f>
        <v>3</v>
      </c>
      <c r="O63" s="107"/>
      <c r="P63" s="88"/>
      <c r="Q63" s="88" t="s">
        <v>206</v>
      </c>
      <c r="R63" s="88" t="s">
        <v>206</v>
      </c>
      <c r="S63" s="88" t="s">
        <v>206</v>
      </c>
      <c r="T63" s="88" t="s">
        <v>226</v>
      </c>
      <c r="U63" s="88" t="s">
        <v>270</v>
      </c>
      <c r="V63" s="88" t="s">
        <v>271</v>
      </c>
    </row>
    <row r="64" s="64" customFormat="true" ht="25.5" hidden="false" customHeight="false" outlineLevel="0" collapsed="false">
      <c r="A64" s="65" t="n">
        <v>4</v>
      </c>
      <c r="B64" s="10" t="s">
        <v>259</v>
      </c>
      <c r="C64" s="60" t="s">
        <v>189</v>
      </c>
      <c r="D64" s="17" t="s">
        <v>260</v>
      </c>
      <c r="E64" s="60" t="s">
        <v>20</v>
      </c>
      <c r="F64" s="17" t="s">
        <v>266</v>
      </c>
      <c r="G64" s="66" t="n">
        <v>15900</v>
      </c>
      <c r="H64" s="105" t="s">
        <v>105</v>
      </c>
      <c r="I64" s="108"/>
      <c r="J64" s="68" t="s">
        <v>272</v>
      </c>
      <c r="K64" s="88" t="s">
        <v>262</v>
      </c>
      <c r="L64" s="88" t="s">
        <v>268</v>
      </c>
      <c r="M64" s="88" t="s">
        <v>269</v>
      </c>
      <c r="N64" s="61" t="n">
        <f aca="false">A64</f>
        <v>4</v>
      </c>
      <c r="O64" s="107"/>
      <c r="P64" s="88"/>
      <c r="Q64" s="88" t="s">
        <v>206</v>
      </c>
      <c r="R64" s="88" t="s">
        <v>206</v>
      </c>
      <c r="S64" s="88" t="s">
        <v>206</v>
      </c>
      <c r="T64" s="88" t="s">
        <v>273</v>
      </c>
      <c r="U64" s="88" t="s">
        <v>199</v>
      </c>
      <c r="V64" s="88" t="s">
        <v>271</v>
      </c>
    </row>
    <row r="65" s="64" customFormat="true" ht="25.5" hidden="false" customHeight="false" outlineLevel="0" collapsed="false">
      <c r="A65" s="65" t="n">
        <v>5</v>
      </c>
      <c r="B65" s="59" t="s">
        <v>259</v>
      </c>
      <c r="C65" s="60" t="s">
        <v>189</v>
      </c>
      <c r="D65" s="17" t="s">
        <v>260</v>
      </c>
      <c r="E65" s="60" t="s">
        <v>20</v>
      </c>
      <c r="F65" s="17" t="s">
        <v>266</v>
      </c>
      <c r="G65" s="66" t="n">
        <v>13300</v>
      </c>
      <c r="H65" s="105" t="s">
        <v>105</v>
      </c>
      <c r="I65" s="108"/>
      <c r="J65" s="68" t="s">
        <v>274</v>
      </c>
      <c r="K65" s="88" t="s">
        <v>262</v>
      </c>
      <c r="L65" s="88" t="s">
        <v>268</v>
      </c>
      <c r="M65" s="88" t="s">
        <v>269</v>
      </c>
      <c r="N65" s="61" t="n">
        <f aca="false">A65</f>
        <v>5</v>
      </c>
      <c r="O65" s="107"/>
      <c r="P65" s="88"/>
      <c r="Q65" s="88" t="s">
        <v>206</v>
      </c>
      <c r="R65" s="88" t="s">
        <v>206</v>
      </c>
      <c r="S65" s="88" t="s">
        <v>206</v>
      </c>
      <c r="T65" s="88" t="s">
        <v>273</v>
      </c>
      <c r="U65" s="88" t="s">
        <v>199</v>
      </c>
      <c r="V65" s="88" t="s">
        <v>271</v>
      </c>
    </row>
    <row r="66" s="64" customFormat="true" ht="25.5" hidden="false" customHeight="false" outlineLevel="0" collapsed="false">
      <c r="A66" s="65" t="n">
        <v>6</v>
      </c>
      <c r="B66" s="59" t="s">
        <v>259</v>
      </c>
      <c r="C66" s="60" t="s">
        <v>189</v>
      </c>
      <c r="D66" s="17" t="s">
        <v>260</v>
      </c>
      <c r="E66" s="60" t="s">
        <v>20</v>
      </c>
      <c r="F66" s="17" t="s">
        <v>266</v>
      </c>
      <c r="G66" s="66" t="n">
        <v>2121</v>
      </c>
      <c r="H66" s="105" t="s">
        <v>105</v>
      </c>
      <c r="I66" s="108"/>
      <c r="J66" s="68" t="s">
        <v>275</v>
      </c>
      <c r="K66" s="88" t="s">
        <v>268</v>
      </c>
      <c r="L66" s="88" t="s">
        <v>268</v>
      </c>
      <c r="M66" s="88" t="s">
        <v>269</v>
      </c>
      <c r="N66" s="61" t="n">
        <f aca="false">A66</f>
        <v>6</v>
      </c>
      <c r="O66" s="107"/>
      <c r="P66" s="88"/>
      <c r="Q66" s="88" t="s">
        <v>206</v>
      </c>
      <c r="R66" s="88" t="s">
        <v>206</v>
      </c>
      <c r="S66" s="88" t="s">
        <v>206</v>
      </c>
      <c r="T66" s="88" t="s">
        <v>226</v>
      </c>
      <c r="U66" s="88" t="s">
        <v>199</v>
      </c>
      <c r="V66" s="88" t="s">
        <v>271</v>
      </c>
    </row>
    <row r="67" s="64" customFormat="true" ht="25.5" hidden="false" customHeight="false" outlineLevel="0" collapsed="false">
      <c r="A67" s="65" t="n">
        <v>7</v>
      </c>
      <c r="B67" s="59" t="s">
        <v>259</v>
      </c>
      <c r="C67" s="60" t="s">
        <v>189</v>
      </c>
      <c r="D67" s="17" t="s">
        <v>260</v>
      </c>
      <c r="E67" s="60" t="s">
        <v>20</v>
      </c>
      <c r="F67" s="17" t="s">
        <v>266</v>
      </c>
      <c r="G67" s="66" t="n">
        <v>13199</v>
      </c>
      <c r="H67" s="105" t="s">
        <v>105</v>
      </c>
      <c r="I67" s="108"/>
      <c r="J67" s="68" t="s">
        <v>276</v>
      </c>
      <c r="K67" s="88" t="s">
        <v>268</v>
      </c>
      <c r="L67" s="88" t="s">
        <v>268</v>
      </c>
      <c r="M67" s="88" t="s">
        <v>269</v>
      </c>
      <c r="N67" s="61" t="n">
        <f aca="false">A67</f>
        <v>7</v>
      </c>
      <c r="O67" s="107"/>
      <c r="P67" s="88"/>
      <c r="Q67" s="88" t="s">
        <v>206</v>
      </c>
      <c r="R67" s="88" t="s">
        <v>226</v>
      </c>
      <c r="S67" s="88" t="s">
        <v>206</v>
      </c>
      <c r="T67" s="88" t="s">
        <v>206</v>
      </c>
      <c r="U67" s="88" t="s">
        <v>199</v>
      </c>
      <c r="V67" s="88" t="s">
        <v>271</v>
      </c>
    </row>
    <row r="68" s="64" customFormat="true" ht="25.5" hidden="false" customHeight="false" outlineLevel="0" collapsed="false">
      <c r="A68" s="65" t="n">
        <v>8</v>
      </c>
      <c r="B68" s="59" t="s">
        <v>259</v>
      </c>
      <c r="C68" s="60" t="s">
        <v>189</v>
      </c>
      <c r="D68" s="17" t="s">
        <v>260</v>
      </c>
      <c r="E68" s="60" t="s">
        <v>20</v>
      </c>
      <c r="F68" s="17" t="s">
        <v>266</v>
      </c>
      <c r="G68" s="66" t="n">
        <v>7292</v>
      </c>
      <c r="H68" s="105" t="s">
        <v>105</v>
      </c>
      <c r="I68" s="108"/>
      <c r="J68" s="68" t="s">
        <v>277</v>
      </c>
      <c r="K68" s="88" t="s">
        <v>262</v>
      </c>
      <c r="L68" s="88" t="s">
        <v>262</v>
      </c>
      <c r="M68" s="88" t="s">
        <v>263</v>
      </c>
      <c r="N68" s="61" t="n">
        <f aca="false">A68</f>
        <v>8</v>
      </c>
      <c r="O68" s="107"/>
      <c r="P68" s="88"/>
      <c r="Q68" s="88" t="s">
        <v>206</v>
      </c>
      <c r="R68" s="88" t="s">
        <v>206</v>
      </c>
      <c r="S68" s="88" t="s">
        <v>206</v>
      </c>
      <c r="T68" s="88" t="s">
        <v>207</v>
      </c>
      <c r="U68" s="88" t="s">
        <v>206</v>
      </c>
      <c r="V68" s="88" t="s">
        <v>206</v>
      </c>
    </row>
    <row r="69" s="64" customFormat="true" ht="25.5" hidden="false" customHeight="false" outlineLevel="0" collapsed="false">
      <c r="A69" s="65" t="n">
        <v>9</v>
      </c>
      <c r="B69" s="59" t="s">
        <v>259</v>
      </c>
      <c r="C69" s="60" t="s">
        <v>189</v>
      </c>
      <c r="D69" s="17" t="s">
        <v>260</v>
      </c>
      <c r="E69" s="60" t="s">
        <v>20</v>
      </c>
      <c r="F69" s="17" t="s">
        <v>266</v>
      </c>
      <c r="G69" s="66" t="n">
        <v>6006</v>
      </c>
      <c r="H69" s="105" t="s">
        <v>105</v>
      </c>
      <c r="I69" s="108"/>
      <c r="J69" s="68" t="s">
        <v>278</v>
      </c>
      <c r="K69" s="88" t="s">
        <v>262</v>
      </c>
      <c r="L69" s="88" t="s">
        <v>262</v>
      </c>
      <c r="M69" s="88" t="s">
        <v>279</v>
      </c>
      <c r="N69" s="61" t="n">
        <f aca="false">A69</f>
        <v>9</v>
      </c>
      <c r="O69" s="107"/>
      <c r="P69" s="88"/>
      <c r="Q69" s="88" t="s">
        <v>206</v>
      </c>
      <c r="R69" s="88" t="s">
        <v>206</v>
      </c>
      <c r="S69" s="88" t="s">
        <v>206</v>
      </c>
      <c r="T69" s="88" t="s">
        <v>206</v>
      </c>
      <c r="U69" s="88" t="s">
        <v>206</v>
      </c>
      <c r="V69" s="88" t="s">
        <v>206</v>
      </c>
    </row>
    <row r="70" s="64" customFormat="true" ht="25.5" hidden="false" customHeight="false" outlineLevel="0" collapsed="false">
      <c r="A70" s="65" t="n">
        <v>10</v>
      </c>
      <c r="B70" s="59" t="s">
        <v>259</v>
      </c>
      <c r="C70" s="60" t="s">
        <v>189</v>
      </c>
      <c r="D70" s="17" t="s">
        <v>260</v>
      </c>
      <c r="E70" s="60" t="s">
        <v>20</v>
      </c>
      <c r="F70" s="17" t="s">
        <v>266</v>
      </c>
      <c r="G70" s="66" t="n">
        <v>9000</v>
      </c>
      <c r="H70" s="105" t="s">
        <v>105</v>
      </c>
      <c r="I70" s="108"/>
      <c r="J70" s="68" t="s">
        <v>280</v>
      </c>
      <c r="K70" s="88" t="s">
        <v>262</v>
      </c>
      <c r="L70" s="88" t="s">
        <v>268</v>
      </c>
      <c r="M70" s="88" t="s">
        <v>281</v>
      </c>
      <c r="N70" s="61" t="n">
        <f aca="false">A70</f>
        <v>10</v>
      </c>
      <c r="O70" s="107"/>
      <c r="P70" s="88"/>
      <c r="Q70" s="88" t="s">
        <v>206</v>
      </c>
      <c r="R70" s="88" t="s">
        <v>206</v>
      </c>
      <c r="S70" s="88" t="s">
        <v>206</v>
      </c>
      <c r="T70" s="88" t="s">
        <v>226</v>
      </c>
      <c r="U70" s="88" t="s">
        <v>199</v>
      </c>
      <c r="V70" s="88" t="s">
        <v>282</v>
      </c>
    </row>
    <row r="71" s="64" customFormat="true" ht="25.5" hidden="false" customHeight="false" outlineLevel="0" collapsed="false">
      <c r="A71" s="65" t="n">
        <v>11</v>
      </c>
      <c r="B71" s="59" t="s">
        <v>259</v>
      </c>
      <c r="C71" s="60" t="s">
        <v>189</v>
      </c>
      <c r="D71" s="17" t="s">
        <v>260</v>
      </c>
      <c r="E71" s="60" t="s">
        <v>20</v>
      </c>
      <c r="F71" s="17" t="s">
        <v>266</v>
      </c>
      <c r="G71" s="66" t="n">
        <v>23264</v>
      </c>
      <c r="H71" s="105" t="s">
        <v>105</v>
      </c>
      <c r="I71" s="108"/>
      <c r="J71" s="68" t="s">
        <v>283</v>
      </c>
      <c r="K71" s="88" t="s">
        <v>262</v>
      </c>
      <c r="L71" s="88" t="s">
        <v>268</v>
      </c>
      <c r="M71" s="88" t="s">
        <v>281</v>
      </c>
      <c r="N71" s="61" t="n">
        <f aca="false">A71</f>
        <v>11</v>
      </c>
      <c r="O71" s="107"/>
      <c r="P71" s="88"/>
      <c r="Q71" s="88" t="s">
        <v>206</v>
      </c>
      <c r="R71" s="88" t="s">
        <v>206</v>
      </c>
      <c r="S71" s="88" t="s">
        <v>206</v>
      </c>
      <c r="T71" s="88" t="s">
        <v>206</v>
      </c>
      <c r="U71" s="88" t="s">
        <v>199</v>
      </c>
      <c r="V71" s="88" t="s">
        <v>282</v>
      </c>
    </row>
    <row r="72" s="64" customFormat="true" ht="25.5" hidden="false" customHeight="false" outlineLevel="0" collapsed="false">
      <c r="A72" s="65" t="n">
        <v>12</v>
      </c>
      <c r="B72" s="59" t="s">
        <v>259</v>
      </c>
      <c r="C72" s="60" t="s">
        <v>189</v>
      </c>
      <c r="D72" s="17" t="s">
        <v>260</v>
      </c>
      <c r="E72" s="60" t="s">
        <v>20</v>
      </c>
      <c r="F72" s="17" t="s">
        <v>266</v>
      </c>
      <c r="G72" s="66" t="n">
        <v>11027</v>
      </c>
      <c r="H72" s="105" t="s">
        <v>105</v>
      </c>
      <c r="I72" s="108"/>
      <c r="J72" s="68" t="s">
        <v>284</v>
      </c>
      <c r="K72" s="88" t="s">
        <v>262</v>
      </c>
      <c r="L72" s="88" t="s">
        <v>268</v>
      </c>
      <c r="M72" s="88" t="s">
        <v>281</v>
      </c>
      <c r="N72" s="61" t="n">
        <f aca="false">A72</f>
        <v>12</v>
      </c>
      <c r="O72" s="107"/>
      <c r="P72" s="88"/>
      <c r="Q72" s="88" t="s">
        <v>206</v>
      </c>
      <c r="R72" s="88" t="s">
        <v>206</v>
      </c>
      <c r="S72" s="88" t="s">
        <v>206</v>
      </c>
      <c r="T72" s="88" t="s">
        <v>206</v>
      </c>
      <c r="U72" s="88" t="s">
        <v>199</v>
      </c>
      <c r="V72" s="88" t="s">
        <v>282</v>
      </c>
    </row>
    <row r="73" s="64" customFormat="true" ht="25.5" hidden="false" customHeight="false" outlineLevel="0" collapsed="false">
      <c r="A73" s="65" t="n">
        <v>13</v>
      </c>
      <c r="B73" s="59" t="s">
        <v>259</v>
      </c>
      <c r="C73" s="60" t="s">
        <v>189</v>
      </c>
      <c r="D73" s="17" t="s">
        <v>260</v>
      </c>
      <c r="E73" s="60" t="s">
        <v>20</v>
      </c>
      <c r="F73" s="17" t="s">
        <v>266</v>
      </c>
      <c r="G73" s="66" t="n">
        <v>15350</v>
      </c>
      <c r="H73" s="105" t="s">
        <v>105</v>
      </c>
      <c r="I73" s="108"/>
      <c r="J73" s="68" t="s">
        <v>285</v>
      </c>
      <c r="K73" s="88" t="s">
        <v>268</v>
      </c>
      <c r="L73" s="88" t="s">
        <v>268</v>
      </c>
      <c r="M73" s="88" t="s">
        <v>281</v>
      </c>
      <c r="N73" s="61" t="n">
        <f aca="false">A73</f>
        <v>13</v>
      </c>
      <c r="O73" s="107"/>
      <c r="P73" s="88"/>
      <c r="Q73" s="88" t="s">
        <v>206</v>
      </c>
      <c r="R73" s="88" t="s">
        <v>206</v>
      </c>
      <c r="S73" s="88" t="s">
        <v>206</v>
      </c>
      <c r="T73" s="88" t="s">
        <v>226</v>
      </c>
      <c r="U73" s="88" t="s">
        <v>199</v>
      </c>
      <c r="V73" s="88" t="s">
        <v>282</v>
      </c>
    </row>
    <row r="74" s="64" customFormat="true" ht="25.5" hidden="false" customHeight="false" outlineLevel="0" collapsed="false">
      <c r="A74" s="65" t="n">
        <v>14</v>
      </c>
      <c r="B74" s="10" t="s">
        <v>286</v>
      </c>
      <c r="C74" s="60" t="s">
        <v>189</v>
      </c>
      <c r="D74" s="17" t="s">
        <v>260</v>
      </c>
      <c r="E74" s="60" t="s">
        <v>20</v>
      </c>
      <c r="F74" s="60" t="s">
        <v>266</v>
      </c>
      <c r="G74" s="104" t="n">
        <v>30645</v>
      </c>
      <c r="H74" s="105" t="s">
        <v>105</v>
      </c>
      <c r="I74" s="106"/>
      <c r="J74" s="63" t="s">
        <v>287</v>
      </c>
      <c r="K74" s="88" t="s">
        <v>268</v>
      </c>
      <c r="L74" s="88" t="s">
        <v>268</v>
      </c>
      <c r="M74" s="88" t="s">
        <v>281</v>
      </c>
      <c r="N74" s="61" t="n">
        <f aca="false">A74</f>
        <v>14</v>
      </c>
      <c r="O74" s="107"/>
      <c r="P74" s="88"/>
      <c r="Q74" s="88" t="s">
        <v>206</v>
      </c>
      <c r="R74" s="88" t="s">
        <v>226</v>
      </c>
      <c r="S74" s="88" t="s">
        <v>206</v>
      </c>
      <c r="T74" s="88" t="s">
        <v>206</v>
      </c>
      <c r="U74" s="88" t="s">
        <v>199</v>
      </c>
      <c r="V74" s="88" t="s">
        <v>282</v>
      </c>
    </row>
    <row r="75" s="64" customFormat="true" ht="25.5" hidden="false" customHeight="false" outlineLevel="0" collapsed="false">
      <c r="A75" s="65" t="n">
        <v>15</v>
      </c>
      <c r="B75" s="10" t="s">
        <v>259</v>
      </c>
      <c r="C75" s="60" t="s">
        <v>189</v>
      </c>
      <c r="D75" s="17" t="s">
        <v>260</v>
      </c>
      <c r="E75" s="60" t="s">
        <v>20</v>
      </c>
      <c r="F75" s="60" t="n">
        <v>1972</v>
      </c>
      <c r="G75" s="66" t="n">
        <v>138810</v>
      </c>
      <c r="H75" s="105" t="s">
        <v>105</v>
      </c>
      <c r="I75" s="108"/>
      <c r="J75" s="68" t="s">
        <v>288</v>
      </c>
      <c r="K75" s="88" t="s">
        <v>268</v>
      </c>
      <c r="L75" s="88" t="s">
        <v>268</v>
      </c>
      <c r="M75" s="88" t="s">
        <v>281</v>
      </c>
      <c r="N75" s="61" t="n">
        <f aca="false">A75</f>
        <v>15</v>
      </c>
      <c r="O75" s="107"/>
      <c r="P75" s="88"/>
      <c r="Q75" s="88" t="s">
        <v>206</v>
      </c>
      <c r="R75" s="88" t="s">
        <v>206</v>
      </c>
      <c r="S75" s="88" t="s">
        <v>206</v>
      </c>
      <c r="T75" s="88" t="s">
        <v>206</v>
      </c>
      <c r="U75" s="88" t="s">
        <v>199</v>
      </c>
      <c r="V75" s="88" t="s">
        <v>289</v>
      </c>
    </row>
    <row r="76" s="64" customFormat="true" ht="25.5" hidden="false" customHeight="false" outlineLevel="0" collapsed="false">
      <c r="A76" s="65" t="n">
        <v>16</v>
      </c>
      <c r="B76" s="10" t="s">
        <v>259</v>
      </c>
      <c r="C76" s="60" t="s">
        <v>189</v>
      </c>
      <c r="D76" s="17" t="s">
        <v>260</v>
      </c>
      <c r="E76" s="60" t="s">
        <v>20</v>
      </c>
      <c r="F76" s="60" t="s">
        <v>266</v>
      </c>
      <c r="G76" s="66" t="n">
        <v>10000</v>
      </c>
      <c r="H76" s="105" t="s">
        <v>105</v>
      </c>
      <c r="I76" s="108"/>
      <c r="J76" s="68" t="s">
        <v>290</v>
      </c>
      <c r="K76" s="88" t="s">
        <v>268</v>
      </c>
      <c r="L76" s="88" t="s">
        <v>268</v>
      </c>
      <c r="M76" s="88" t="s">
        <v>281</v>
      </c>
      <c r="N76" s="61" t="n">
        <f aca="false">A76</f>
        <v>16</v>
      </c>
      <c r="O76" s="107"/>
      <c r="P76" s="88"/>
      <c r="Q76" s="88" t="s">
        <v>291</v>
      </c>
      <c r="R76" s="88" t="s">
        <v>226</v>
      </c>
      <c r="S76" s="88" t="s">
        <v>206</v>
      </c>
      <c r="T76" s="88" t="s">
        <v>206</v>
      </c>
      <c r="U76" s="88" t="s">
        <v>199</v>
      </c>
      <c r="V76" s="88" t="s">
        <v>282</v>
      </c>
    </row>
    <row r="77" s="64" customFormat="true" ht="25.5" hidden="false" customHeight="false" outlineLevel="0" collapsed="false">
      <c r="A77" s="65" t="n">
        <v>17</v>
      </c>
      <c r="B77" s="10" t="s">
        <v>259</v>
      </c>
      <c r="C77" s="60" t="s">
        <v>189</v>
      </c>
      <c r="D77" s="17" t="s">
        <v>260</v>
      </c>
      <c r="E77" s="60" t="s">
        <v>20</v>
      </c>
      <c r="F77" s="60" t="s">
        <v>266</v>
      </c>
      <c r="G77" s="66" t="n">
        <v>12059</v>
      </c>
      <c r="H77" s="105" t="s">
        <v>105</v>
      </c>
      <c r="I77" s="108"/>
      <c r="J77" s="68" t="s">
        <v>292</v>
      </c>
      <c r="K77" s="88" t="s">
        <v>268</v>
      </c>
      <c r="L77" s="88" t="s">
        <v>268</v>
      </c>
      <c r="M77" s="88" t="s">
        <v>281</v>
      </c>
      <c r="N77" s="61" t="n">
        <f aca="false">A77</f>
        <v>17</v>
      </c>
      <c r="O77" s="107"/>
      <c r="P77" s="88"/>
      <c r="Q77" s="88" t="s">
        <v>206</v>
      </c>
      <c r="R77" s="88" t="s">
        <v>206</v>
      </c>
      <c r="S77" s="88" t="s">
        <v>206</v>
      </c>
      <c r="T77" s="88" t="s">
        <v>206</v>
      </c>
      <c r="U77" s="88" t="s">
        <v>199</v>
      </c>
      <c r="V77" s="88" t="s">
        <v>282</v>
      </c>
    </row>
    <row r="78" s="64" customFormat="true" ht="25.5" hidden="false" customHeight="false" outlineLevel="0" collapsed="false">
      <c r="A78" s="65" t="n">
        <v>18</v>
      </c>
      <c r="B78" s="10" t="s">
        <v>259</v>
      </c>
      <c r="C78" s="60" t="s">
        <v>189</v>
      </c>
      <c r="D78" s="17" t="s">
        <v>260</v>
      </c>
      <c r="E78" s="60" t="s">
        <v>20</v>
      </c>
      <c r="F78" s="60" t="s">
        <v>266</v>
      </c>
      <c r="G78" s="66" t="n">
        <v>6577</v>
      </c>
      <c r="H78" s="105" t="s">
        <v>105</v>
      </c>
      <c r="I78" s="108"/>
      <c r="J78" s="68" t="s">
        <v>293</v>
      </c>
      <c r="K78" s="88" t="s">
        <v>262</v>
      </c>
      <c r="L78" s="88" t="s">
        <v>268</v>
      </c>
      <c r="M78" s="88" t="s">
        <v>281</v>
      </c>
      <c r="N78" s="61" t="n">
        <f aca="false">A78</f>
        <v>18</v>
      </c>
      <c r="O78" s="107"/>
      <c r="P78" s="88"/>
      <c r="Q78" s="88" t="s">
        <v>206</v>
      </c>
      <c r="R78" s="88" t="s">
        <v>226</v>
      </c>
      <c r="S78" s="88" t="s">
        <v>206</v>
      </c>
      <c r="T78" s="88" t="s">
        <v>206</v>
      </c>
      <c r="U78" s="88" t="s">
        <v>199</v>
      </c>
      <c r="V78" s="88" t="s">
        <v>282</v>
      </c>
    </row>
    <row r="79" s="64" customFormat="true" ht="25.5" hidden="false" customHeight="false" outlineLevel="0" collapsed="false">
      <c r="A79" s="65" t="n">
        <v>19</v>
      </c>
      <c r="B79" s="10" t="s">
        <v>259</v>
      </c>
      <c r="C79" s="60" t="s">
        <v>189</v>
      </c>
      <c r="D79" s="17" t="s">
        <v>260</v>
      </c>
      <c r="E79" s="60" t="s">
        <v>20</v>
      </c>
      <c r="F79" s="60" t="s">
        <v>266</v>
      </c>
      <c r="G79" s="66" t="n">
        <v>14761.44</v>
      </c>
      <c r="H79" s="105" t="s">
        <v>105</v>
      </c>
      <c r="I79" s="108"/>
      <c r="J79" s="68" t="s">
        <v>294</v>
      </c>
      <c r="K79" s="88" t="s">
        <v>268</v>
      </c>
      <c r="L79" s="88" t="s">
        <v>268</v>
      </c>
      <c r="M79" s="88" t="s">
        <v>281</v>
      </c>
      <c r="N79" s="61" t="n">
        <f aca="false">A79</f>
        <v>19</v>
      </c>
      <c r="O79" s="107"/>
      <c r="P79" s="88"/>
      <c r="Q79" s="88" t="s">
        <v>206</v>
      </c>
      <c r="R79" s="88" t="s">
        <v>206</v>
      </c>
      <c r="S79" s="88" t="s">
        <v>206</v>
      </c>
      <c r="T79" s="88" t="s">
        <v>206</v>
      </c>
      <c r="U79" s="88" t="s">
        <v>199</v>
      </c>
      <c r="V79" s="88" t="s">
        <v>282</v>
      </c>
    </row>
    <row r="80" s="64" customFormat="true" ht="25.5" hidden="false" customHeight="false" outlineLevel="0" collapsed="false">
      <c r="A80" s="65" t="n">
        <v>20</v>
      </c>
      <c r="B80" s="10" t="s">
        <v>259</v>
      </c>
      <c r="C80" s="60" t="s">
        <v>189</v>
      </c>
      <c r="D80" s="17" t="s">
        <v>260</v>
      </c>
      <c r="E80" s="60" t="s">
        <v>20</v>
      </c>
      <c r="F80" s="60" t="s">
        <v>266</v>
      </c>
      <c r="G80" s="66" t="n">
        <v>14761.44</v>
      </c>
      <c r="H80" s="105" t="s">
        <v>105</v>
      </c>
      <c r="I80" s="108"/>
      <c r="J80" s="68" t="s">
        <v>295</v>
      </c>
      <c r="K80" s="88" t="s">
        <v>262</v>
      </c>
      <c r="L80" s="88" t="s">
        <v>262</v>
      </c>
      <c r="M80" s="88" t="s">
        <v>281</v>
      </c>
      <c r="N80" s="61" t="n">
        <f aca="false">A80</f>
        <v>20</v>
      </c>
      <c r="O80" s="107"/>
      <c r="P80" s="88"/>
      <c r="Q80" s="88" t="s">
        <v>206</v>
      </c>
      <c r="R80" s="88" t="s">
        <v>206</v>
      </c>
      <c r="S80" s="88" t="s">
        <v>206</v>
      </c>
      <c r="T80" s="88" t="s">
        <v>206</v>
      </c>
      <c r="U80" s="88" t="s">
        <v>199</v>
      </c>
      <c r="V80" s="88" t="s">
        <v>282</v>
      </c>
    </row>
    <row r="81" s="64" customFormat="true" ht="25.5" hidden="false" customHeight="false" outlineLevel="0" collapsed="false">
      <c r="A81" s="65" t="n">
        <v>21</v>
      </c>
      <c r="B81" s="10" t="s">
        <v>259</v>
      </c>
      <c r="C81" s="60" t="s">
        <v>189</v>
      </c>
      <c r="D81" s="17" t="s">
        <v>260</v>
      </c>
      <c r="E81" s="60" t="s">
        <v>20</v>
      </c>
      <c r="F81" s="60" t="s">
        <v>266</v>
      </c>
      <c r="G81" s="66" t="n">
        <v>22963.73</v>
      </c>
      <c r="H81" s="105" t="s">
        <v>105</v>
      </c>
      <c r="I81" s="108"/>
      <c r="J81" s="68" t="s">
        <v>296</v>
      </c>
      <c r="K81" s="88" t="s">
        <v>297</v>
      </c>
      <c r="L81" s="88" t="s">
        <v>268</v>
      </c>
      <c r="M81" s="88" t="s">
        <v>281</v>
      </c>
      <c r="N81" s="61" t="n">
        <f aca="false">A81</f>
        <v>21</v>
      </c>
      <c r="O81" s="107"/>
      <c r="P81" s="88"/>
      <c r="Q81" s="88" t="s">
        <v>291</v>
      </c>
      <c r="R81" s="88" t="s">
        <v>206</v>
      </c>
      <c r="S81" s="88" t="s">
        <v>206</v>
      </c>
      <c r="T81" s="88" t="s">
        <v>206</v>
      </c>
      <c r="U81" s="88" t="s">
        <v>199</v>
      </c>
      <c r="V81" s="88" t="s">
        <v>282</v>
      </c>
    </row>
    <row r="82" s="64" customFormat="true" ht="25.5" hidden="false" customHeight="false" outlineLevel="0" collapsed="false">
      <c r="A82" s="65" t="n">
        <v>22</v>
      </c>
      <c r="B82" s="10" t="s">
        <v>259</v>
      </c>
      <c r="C82" s="60" t="s">
        <v>189</v>
      </c>
      <c r="D82" s="17" t="s">
        <v>260</v>
      </c>
      <c r="E82" s="60" t="s">
        <v>20</v>
      </c>
      <c r="F82" s="17" t="n">
        <v>1972</v>
      </c>
      <c r="G82" s="66" t="n">
        <v>12083</v>
      </c>
      <c r="H82" s="105" t="s">
        <v>105</v>
      </c>
      <c r="I82" s="108"/>
      <c r="J82" s="68" t="s">
        <v>298</v>
      </c>
      <c r="K82" s="88" t="s">
        <v>262</v>
      </c>
      <c r="L82" s="88" t="s">
        <v>262</v>
      </c>
      <c r="M82" s="88" t="s">
        <v>279</v>
      </c>
      <c r="N82" s="61" t="n">
        <f aca="false">A82</f>
        <v>22</v>
      </c>
      <c r="O82" s="107"/>
      <c r="P82" s="88"/>
      <c r="Q82" s="88" t="s">
        <v>206</v>
      </c>
      <c r="R82" s="88" t="s">
        <v>299</v>
      </c>
      <c r="S82" s="88" t="s">
        <v>206</v>
      </c>
      <c r="T82" s="88" t="s">
        <v>206</v>
      </c>
      <c r="U82" s="88" t="s">
        <v>199</v>
      </c>
      <c r="V82" s="88" t="s">
        <v>206</v>
      </c>
    </row>
    <row r="83" s="64" customFormat="true" ht="25.5" hidden="false" customHeight="false" outlineLevel="0" collapsed="false">
      <c r="A83" s="65" t="n">
        <v>23</v>
      </c>
      <c r="B83" s="10" t="s">
        <v>259</v>
      </c>
      <c r="C83" s="60" t="s">
        <v>189</v>
      </c>
      <c r="D83" s="17" t="s">
        <v>260</v>
      </c>
      <c r="E83" s="60" t="s">
        <v>20</v>
      </c>
      <c r="F83" s="17" t="s">
        <v>300</v>
      </c>
      <c r="G83" s="66" t="n">
        <v>27049.44</v>
      </c>
      <c r="H83" s="105" t="s">
        <v>105</v>
      </c>
      <c r="I83" s="108"/>
      <c r="J83" s="68" t="s">
        <v>301</v>
      </c>
      <c r="K83" s="88" t="s">
        <v>268</v>
      </c>
      <c r="L83" s="88" t="s">
        <v>268</v>
      </c>
      <c r="M83" s="88" t="s">
        <v>281</v>
      </c>
      <c r="N83" s="61" t="n">
        <f aca="false">A83</f>
        <v>23</v>
      </c>
      <c r="O83" s="107"/>
      <c r="P83" s="88"/>
      <c r="Q83" s="88" t="s">
        <v>206</v>
      </c>
      <c r="R83" s="88" t="s">
        <v>206</v>
      </c>
      <c r="S83" s="88" t="s">
        <v>206</v>
      </c>
      <c r="T83" s="88" t="s">
        <v>206</v>
      </c>
      <c r="U83" s="88" t="s">
        <v>199</v>
      </c>
      <c r="V83" s="88" t="s">
        <v>302</v>
      </c>
    </row>
    <row r="84" s="64" customFormat="true" ht="25.5" hidden="false" customHeight="false" outlineLevel="0" collapsed="false">
      <c r="A84" s="65" t="n">
        <v>24</v>
      </c>
      <c r="B84" s="10" t="s">
        <v>303</v>
      </c>
      <c r="C84" s="60" t="s">
        <v>189</v>
      </c>
      <c r="D84" s="17" t="s">
        <v>304</v>
      </c>
      <c r="E84" s="60" t="s">
        <v>20</v>
      </c>
      <c r="F84" s="17" t="n">
        <v>1950</v>
      </c>
      <c r="G84" s="66" t="n">
        <v>91578.25</v>
      </c>
      <c r="H84" s="105" t="s">
        <v>105</v>
      </c>
      <c r="I84" s="108" t="s">
        <v>305</v>
      </c>
      <c r="J84" s="68" t="s">
        <v>306</v>
      </c>
      <c r="K84" s="88" t="s">
        <v>268</v>
      </c>
      <c r="L84" s="88" t="s">
        <v>268</v>
      </c>
      <c r="M84" s="88" t="s">
        <v>281</v>
      </c>
      <c r="N84" s="61" t="n">
        <f aca="false">A84</f>
        <v>24</v>
      </c>
      <c r="O84" s="107"/>
      <c r="P84" s="88"/>
      <c r="Q84" s="88" t="s">
        <v>206</v>
      </c>
      <c r="R84" s="88" t="s">
        <v>206</v>
      </c>
      <c r="S84" s="88" t="s">
        <v>206</v>
      </c>
      <c r="T84" s="88" t="s">
        <v>206</v>
      </c>
      <c r="U84" s="88" t="s">
        <v>199</v>
      </c>
      <c r="V84" s="88" t="s">
        <v>302</v>
      </c>
    </row>
    <row r="85" s="64" customFormat="true" ht="25.5" hidden="false" customHeight="false" outlineLevel="0" collapsed="false">
      <c r="A85" s="65" t="n">
        <v>25</v>
      </c>
      <c r="B85" s="10" t="s">
        <v>307</v>
      </c>
      <c r="C85" s="60" t="s">
        <v>189</v>
      </c>
      <c r="D85" s="17" t="s">
        <v>304</v>
      </c>
      <c r="E85" s="60" t="s">
        <v>20</v>
      </c>
      <c r="F85" s="17" t="n">
        <v>1987</v>
      </c>
      <c r="G85" s="66" t="n">
        <v>32090.32</v>
      </c>
      <c r="H85" s="105" t="s">
        <v>105</v>
      </c>
      <c r="I85" s="108" t="s">
        <v>305</v>
      </c>
      <c r="J85" s="68" t="s">
        <v>308</v>
      </c>
      <c r="K85" s="88" t="s">
        <v>268</v>
      </c>
      <c r="L85" s="88" t="s">
        <v>268</v>
      </c>
      <c r="M85" s="88" t="s">
        <v>281</v>
      </c>
      <c r="N85" s="61" t="n">
        <f aca="false">A85</f>
        <v>25</v>
      </c>
      <c r="O85" s="107"/>
      <c r="P85" s="88"/>
      <c r="Q85" s="88" t="s">
        <v>226</v>
      </c>
      <c r="R85" s="88" t="s">
        <v>206</v>
      </c>
      <c r="S85" s="88" t="s">
        <v>206</v>
      </c>
      <c r="T85" s="88" t="s">
        <v>206</v>
      </c>
      <c r="U85" s="88" t="s">
        <v>199</v>
      </c>
      <c r="V85" s="88" t="s">
        <v>302</v>
      </c>
    </row>
    <row r="86" s="64" customFormat="true" ht="25.5" hidden="false" customHeight="false" outlineLevel="0" collapsed="false">
      <c r="A86" s="65" t="n">
        <v>26</v>
      </c>
      <c r="B86" s="10" t="s">
        <v>309</v>
      </c>
      <c r="C86" s="60" t="s">
        <v>189</v>
      </c>
      <c r="D86" s="17" t="s">
        <v>304</v>
      </c>
      <c r="E86" s="60" t="s">
        <v>20</v>
      </c>
      <c r="F86" s="17" t="n">
        <v>1987</v>
      </c>
      <c r="G86" s="66" t="n">
        <v>2856.76</v>
      </c>
      <c r="H86" s="105" t="s">
        <v>105</v>
      </c>
      <c r="I86" s="108" t="s">
        <v>305</v>
      </c>
      <c r="J86" s="68" t="s">
        <v>308</v>
      </c>
      <c r="K86" s="88" t="s">
        <v>268</v>
      </c>
      <c r="L86" s="88" t="s">
        <v>268</v>
      </c>
      <c r="M86" s="88" t="s">
        <v>281</v>
      </c>
      <c r="N86" s="61" t="n">
        <f aca="false">A86</f>
        <v>26</v>
      </c>
      <c r="O86" s="107"/>
      <c r="P86" s="88"/>
      <c r="Q86" s="88" t="s">
        <v>206</v>
      </c>
      <c r="R86" s="88" t="s">
        <v>206</v>
      </c>
      <c r="S86" s="88" t="s">
        <v>206</v>
      </c>
      <c r="T86" s="88" t="s">
        <v>206</v>
      </c>
      <c r="U86" s="88" t="s">
        <v>199</v>
      </c>
      <c r="V86" s="88" t="s">
        <v>302</v>
      </c>
    </row>
    <row r="87" s="64" customFormat="true" ht="25.5" hidden="false" customHeight="false" outlineLevel="0" collapsed="false">
      <c r="A87" s="65" t="n">
        <v>27</v>
      </c>
      <c r="B87" s="10" t="s">
        <v>310</v>
      </c>
      <c r="C87" s="60" t="s">
        <v>189</v>
      </c>
      <c r="D87" s="17" t="s">
        <v>304</v>
      </c>
      <c r="E87" s="60" t="s">
        <v>20</v>
      </c>
      <c r="F87" s="17" t="n">
        <v>1987</v>
      </c>
      <c r="G87" s="66" t="n">
        <v>4026.96</v>
      </c>
      <c r="H87" s="105" t="s">
        <v>105</v>
      </c>
      <c r="I87" s="108" t="s">
        <v>305</v>
      </c>
      <c r="J87" s="68" t="s">
        <v>308</v>
      </c>
      <c r="K87" s="88" t="s">
        <v>311</v>
      </c>
      <c r="L87" s="88" t="s">
        <v>268</v>
      </c>
      <c r="M87" s="88" t="s">
        <v>312</v>
      </c>
      <c r="N87" s="61" t="n">
        <f aca="false">A87</f>
        <v>27</v>
      </c>
      <c r="O87" s="107"/>
      <c r="P87" s="88"/>
      <c r="Q87" s="88" t="s">
        <v>206</v>
      </c>
      <c r="R87" s="88" t="s">
        <v>206</v>
      </c>
      <c r="S87" s="88" t="s">
        <v>206</v>
      </c>
      <c r="T87" s="88" t="s">
        <v>206</v>
      </c>
      <c r="U87" s="88" t="s">
        <v>199</v>
      </c>
      <c r="V87" s="88" t="s">
        <v>302</v>
      </c>
    </row>
    <row r="88" s="64" customFormat="true" ht="25.5" hidden="false" customHeight="false" outlineLevel="0" collapsed="false">
      <c r="A88" s="65" t="n">
        <v>28</v>
      </c>
      <c r="B88" s="59" t="s">
        <v>313</v>
      </c>
      <c r="C88" s="60" t="s">
        <v>189</v>
      </c>
      <c r="D88" s="17" t="s">
        <v>304</v>
      </c>
      <c r="E88" s="60" t="s">
        <v>20</v>
      </c>
      <c r="F88" s="60" t="n">
        <v>1989</v>
      </c>
      <c r="G88" s="104" t="n">
        <v>2455.75</v>
      </c>
      <c r="H88" s="105" t="s">
        <v>105</v>
      </c>
      <c r="I88" s="108" t="s">
        <v>305</v>
      </c>
      <c r="J88" s="63" t="s">
        <v>314</v>
      </c>
      <c r="K88" s="88" t="s">
        <v>268</v>
      </c>
      <c r="L88" s="88" t="s">
        <v>268</v>
      </c>
      <c r="M88" s="88" t="s">
        <v>312</v>
      </c>
      <c r="N88" s="61" t="n">
        <f aca="false">A88</f>
        <v>28</v>
      </c>
      <c r="O88" s="107"/>
      <c r="P88" s="88"/>
      <c r="Q88" s="88" t="s">
        <v>206</v>
      </c>
      <c r="R88" s="88" t="s">
        <v>206</v>
      </c>
      <c r="S88" s="88" t="s">
        <v>206</v>
      </c>
      <c r="T88" s="88" t="s">
        <v>206</v>
      </c>
      <c r="U88" s="88" t="s">
        <v>199</v>
      </c>
      <c r="V88" s="88" t="s">
        <v>302</v>
      </c>
    </row>
    <row r="89" s="64" customFormat="true" ht="25.5" hidden="false" customHeight="false" outlineLevel="0" collapsed="false">
      <c r="A89" s="65" t="n">
        <v>29</v>
      </c>
      <c r="B89" s="10" t="s">
        <v>315</v>
      </c>
      <c r="C89" s="60" t="s">
        <v>189</v>
      </c>
      <c r="D89" s="17" t="s">
        <v>304</v>
      </c>
      <c r="E89" s="60" t="s">
        <v>20</v>
      </c>
      <c r="F89" s="17" t="n">
        <v>1996</v>
      </c>
      <c r="G89" s="66" t="n">
        <v>63870.65</v>
      </c>
      <c r="H89" s="105" t="s">
        <v>105</v>
      </c>
      <c r="I89" s="108" t="s">
        <v>305</v>
      </c>
      <c r="J89" s="68" t="s">
        <v>316</v>
      </c>
      <c r="K89" s="88" t="s">
        <v>262</v>
      </c>
      <c r="L89" s="88" t="s">
        <v>262</v>
      </c>
      <c r="M89" s="88" t="s">
        <v>279</v>
      </c>
      <c r="N89" s="61" t="n">
        <f aca="false">A89</f>
        <v>29</v>
      </c>
      <c r="O89" s="107"/>
      <c r="P89" s="88"/>
      <c r="Q89" s="88" t="s">
        <v>206</v>
      </c>
      <c r="R89" s="88" t="s">
        <v>206</v>
      </c>
      <c r="S89" s="88" t="s">
        <v>206</v>
      </c>
      <c r="T89" s="88" t="s">
        <v>206</v>
      </c>
      <c r="U89" s="88" t="s">
        <v>206</v>
      </c>
      <c r="V89" s="88" t="s">
        <v>206</v>
      </c>
    </row>
    <row r="90" s="64" customFormat="true" ht="25.5" hidden="false" customHeight="false" outlineLevel="0" collapsed="false">
      <c r="A90" s="65" t="n">
        <v>30</v>
      </c>
      <c r="B90" s="10" t="s">
        <v>317</v>
      </c>
      <c r="C90" s="60" t="s">
        <v>189</v>
      </c>
      <c r="D90" s="17" t="s">
        <v>304</v>
      </c>
      <c r="E90" s="60" t="s">
        <v>20</v>
      </c>
      <c r="F90" s="17" t="n">
        <v>1972</v>
      </c>
      <c r="G90" s="66" t="n">
        <v>279304.92</v>
      </c>
      <c r="H90" s="105" t="s">
        <v>105</v>
      </c>
      <c r="I90" s="108" t="s">
        <v>305</v>
      </c>
      <c r="J90" s="68" t="s">
        <v>288</v>
      </c>
      <c r="K90" s="88" t="s">
        <v>268</v>
      </c>
      <c r="L90" s="88" t="s">
        <v>268</v>
      </c>
      <c r="M90" s="88" t="s">
        <v>281</v>
      </c>
      <c r="N90" s="61" t="n">
        <f aca="false">A90</f>
        <v>30</v>
      </c>
      <c r="O90" s="107"/>
      <c r="P90" s="88"/>
      <c r="Q90" s="88" t="s">
        <v>206</v>
      </c>
      <c r="R90" s="88" t="s">
        <v>206</v>
      </c>
      <c r="S90" s="88" t="s">
        <v>206</v>
      </c>
      <c r="T90" s="88" t="s">
        <v>206</v>
      </c>
      <c r="U90" s="88" t="s">
        <v>199</v>
      </c>
      <c r="V90" s="88" t="s">
        <v>302</v>
      </c>
    </row>
    <row r="91" s="64" customFormat="true" ht="25.5" hidden="false" customHeight="false" outlineLevel="0" collapsed="false">
      <c r="A91" s="65" t="n">
        <v>31</v>
      </c>
      <c r="B91" s="10" t="s">
        <v>318</v>
      </c>
      <c r="C91" s="60" t="s">
        <v>189</v>
      </c>
      <c r="D91" s="17" t="s">
        <v>304</v>
      </c>
      <c r="E91" s="60" t="s">
        <v>20</v>
      </c>
      <c r="F91" s="17" t="n">
        <v>1988</v>
      </c>
      <c r="G91" s="66" t="n">
        <v>53758.08</v>
      </c>
      <c r="H91" s="105" t="s">
        <v>105</v>
      </c>
      <c r="I91" s="108" t="s">
        <v>305</v>
      </c>
      <c r="J91" s="68" t="s">
        <v>319</v>
      </c>
      <c r="K91" s="88" t="s">
        <v>262</v>
      </c>
      <c r="L91" s="88" t="s">
        <v>262</v>
      </c>
      <c r="M91" s="88" t="s">
        <v>320</v>
      </c>
      <c r="N91" s="61" t="n">
        <f aca="false">A91</f>
        <v>31</v>
      </c>
      <c r="O91" s="107"/>
      <c r="P91" s="88"/>
      <c r="Q91" s="88" t="s">
        <v>206</v>
      </c>
      <c r="R91" s="88" t="s">
        <v>206</v>
      </c>
      <c r="S91" s="88" t="s">
        <v>206</v>
      </c>
      <c r="T91" s="88" t="s">
        <v>206</v>
      </c>
      <c r="U91" s="88" t="s">
        <v>199</v>
      </c>
      <c r="V91" s="88" t="s">
        <v>282</v>
      </c>
    </row>
    <row r="92" s="64" customFormat="true" ht="25.5" hidden="false" customHeight="false" outlineLevel="0" collapsed="false">
      <c r="A92" s="65" t="n">
        <v>32</v>
      </c>
      <c r="B92" s="10" t="s">
        <v>321</v>
      </c>
      <c r="C92" s="60" t="s">
        <v>189</v>
      </c>
      <c r="D92" s="17" t="s">
        <v>304</v>
      </c>
      <c r="E92" s="60" t="s">
        <v>20</v>
      </c>
      <c r="F92" s="17" t="n">
        <v>1970</v>
      </c>
      <c r="G92" s="66" t="n">
        <v>8696.32</v>
      </c>
      <c r="H92" s="105" t="s">
        <v>105</v>
      </c>
      <c r="I92" s="108" t="s">
        <v>305</v>
      </c>
      <c r="J92" s="68" t="s">
        <v>322</v>
      </c>
      <c r="K92" s="88" t="s">
        <v>262</v>
      </c>
      <c r="L92" s="88" t="s">
        <v>262</v>
      </c>
      <c r="M92" s="88" t="s">
        <v>312</v>
      </c>
      <c r="N92" s="61" t="n">
        <f aca="false">A92</f>
        <v>32</v>
      </c>
      <c r="O92" s="107"/>
      <c r="P92" s="88"/>
      <c r="Q92" s="88" t="s">
        <v>206</v>
      </c>
      <c r="R92" s="88" t="s">
        <v>206</v>
      </c>
      <c r="S92" s="88" t="s">
        <v>206</v>
      </c>
      <c r="T92" s="88" t="s">
        <v>206</v>
      </c>
      <c r="U92" s="88" t="s">
        <v>199</v>
      </c>
      <c r="V92" s="88" t="s">
        <v>199</v>
      </c>
    </row>
    <row r="93" s="64" customFormat="true" ht="25.5" hidden="false" customHeight="false" outlineLevel="0" collapsed="false">
      <c r="A93" s="65" t="n">
        <v>33</v>
      </c>
      <c r="B93" s="10" t="s">
        <v>323</v>
      </c>
      <c r="C93" s="60" t="s">
        <v>189</v>
      </c>
      <c r="D93" s="17" t="s">
        <v>304</v>
      </c>
      <c r="E93" s="60" t="s">
        <v>20</v>
      </c>
      <c r="F93" s="17" t="n">
        <v>1961</v>
      </c>
      <c r="G93" s="66" t="n">
        <v>372372.51</v>
      </c>
      <c r="H93" s="105" t="s">
        <v>105</v>
      </c>
      <c r="I93" s="108" t="s">
        <v>305</v>
      </c>
      <c r="J93" s="68" t="s">
        <v>324</v>
      </c>
      <c r="K93" s="88" t="s">
        <v>262</v>
      </c>
      <c r="L93" s="88" t="s">
        <v>325</v>
      </c>
      <c r="M93" s="88" t="s">
        <v>312</v>
      </c>
      <c r="N93" s="61" t="n">
        <f aca="false">A93</f>
        <v>33</v>
      </c>
      <c r="O93" s="107"/>
      <c r="P93" s="88"/>
      <c r="Q93" s="88" t="s">
        <v>206</v>
      </c>
      <c r="R93" s="88" t="s">
        <v>206</v>
      </c>
      <c r="S93" s="88" t="s">
        <v>199</v>
      </c>
      <c r="T93" s="88" t="s">
        <v>206</v>
      </c>
      <c r="U93" s="88" t="s">
        <v>199</v>
      </c>
      <c r="V93" s="88" t="s">
        <v>199</v>
      </c>
    </row>
    <row r="94" s="64" customFormat="true" ht="25.5" hidden="false" customHeight="false" outlineLevel="0" collapsed="false">
      <c r="A94" s="65" t="n">
        <v>34</v>
      </c>
      <c r="B94" s="10" t="s">
        <v>326</v>
      </c>
      <c r="C94" s="60" t="s">
        <v>189</v>
      </c>
      <c r="D94" s="17" t="s">
        <v>304</v>
      </c>
      <c r="E94" s="60" t="s">
        <v>20</v>
      </c>
      <c r="F94" s="17" t="n">
        <v>1995</v>
      </c>
      <c r="G94" s="66" t="n">
        <v>273500.32</v>
      </c>
      <c r="H94" s="105" t="s">
        <v>105</v>
      </c>
      <c r="I94" s="108" t="s">
        <v>305</v>
      </c>
      <c r="J94" s="68" t="s">
        <v>327</v>
      </c>
      <c r="K94" s="88" t="s">
        <v>262</v>
      </c>
      <c r="L94" s="88" t="s">
        <v>262</v>
      </c>
      <c r="M94" s="88" t="s">
        <v>279</v>
      </c>
      <c r="N94" s="61" t="n">
        <f aca="false">A94</f>
        <v>34</v>
      </c>
      <c r="O94" s="107"/>
      <c r="P94" s="88"/>
      <c r="Q94" s="88" t="s">
        <v>206</v>
      </c>
      <c r="R94" s="88" t="s">
        <v>206</v>
      </c>
      <c r="S94" s="88" t="s">
        <v>206</v>
      </c>
      <c r="T94" s="88" t="s">
        <v>206</v>
      </c>
      <c r="U94" s="88" t="s">
        <v>199</v>
      </c>
      <c r="V94" s="88" t="s">
        <v>199</v>
      </c>
    </row>
    <row r="95" s="64" customFormat="true" ht="25.5" hidden="false" customHeight="false" outlineLevel="0" collapsed="false">
      <c r="A95" s="65" t="n">
        <v>35</v>
      </c>
      <c r="B95" s="10" t="s">
        <v>328</v>
      </c>
      <c r="C95" s="60" t="s">
        <v>189</v>
      </c>
      <c r="D95" s="17" t="s">
        <v>304</v>
      </c>
      <c r="E95" s="60" t="s">
        <v>20</v>
      </c>
      <c r="F95" s="17" t="n">
        <v>1960</v>
      </c>
      <c r="G95" s="66" t="n">
        <v>60171.14</v>
      </c>
      <c r="H95" s="105" t="s">
        <v>105</v>
      </c>
      <c r="I95" s="108" t="s">
        <v>305</v>
      </c>
      <c r="J95" s="68" t="s">
        <v>329</v>
      </c>
      <c r="K95" s="88" t="s">
        <v>262</v>
      </c>
      <c r="L95" s="88" t="s">
        <v>268</v>
      </c>
      <c r="M95" s="88" t="s">
        <v>312</v>
      </c>
      <c r="N95" s="61" t="n">
        <f aca="false">A95</f>
        <v>35</v>
      </c>
      <c r="O95" s="107"/>
      <c r="P95" s="88"/>
      <c r="Q95" s="88" t="s">
        <v>206</v>
      </c>
      <c r="R95" s="88" t="s">
        <v>206</v>
      </c>
      <c r="S95" s="88" t="s">
        <v>206</v>
      </c>
      <c r="T95" s="88" t="s">
        <v>206</v>
      </c>
      <c r="U95" s="88" t="s">
        <v>199</v>
      </c>
      <c r="V95" s="88" t="s">
        <v>330</v>
      </c>
    </row>
    <row r="96" s="64" customFormat="true" ht="25.5" hidden="false" customHeight="false" outlineLevel="0" collapsed="false">
      <c r="A96" s="65" t="n">
        <v>36</v>
      </c>
      <c r="B96" s="10" t="s">
        <v>331</v>
      </c>
      <c r="C96" s="60" t="s">
        <v>189</v>
      </c>
      <c r="D96" s="17" t="s">
        <v>304</v>
      </c>
      <c r="E96" s="60" t="s">
        <v>20</v>
      </c>
      <c r="F96" s="17" t="n">
        <v>2001</v>
      </c>
      <c r="G96" s="66" t="n">
        <v>2686799.81</v>
      </c>
      <c r="H96" s="105" t="s">
        <v>105</v>
      </c>
      <c r="I96" s="108" t="s">
        <v>305</v>
      </c>
      <c r="J96" s="68" t="s">
        <v>332</v>
      </c>
      <c r="K96" s="88" t="s">
        <v>262</v>
      </c>
      <c r="L96" s="88" t="s">
        <v>262</v>
      </c>
      <c r="M96" s="88" t="s">
        <v>281</v>
      </c>
      <c r="N96" s="61" t="n">
        <f aca="false">A96</f>
        <v>36</v>
      </c>
      <c r="O96" s="107"/>
      <c r="P96" s="88"/>
      <c r="Q96" s="88" t="s">
        <v>206</v>
      </c>
      <c r="R96" s="88" t="s">
        <v>206</v>
      </c>
      <c r="S96" s="88" t="s">
        <v>206</v>
      </c>
      <c r="T96" s="88" t="s">
        <v>206</v>
      </c>
      <c r="U96" s="88" t="s">
        <v>199</v>
      </c>
      <c r="V96" s="88" t="s">
        <v>330</v>
      </c>
    </row>
    <row r="97" s="64" customFormat="true" ht="12.75" hidden="false" customHeight="false" outlineLevel="0" collapsed="false">
      <c r="A97" s="65" t="n">
        <v>37</v>
      </c>
      <c r="B97" s="10" t="s">
        <v>333</v>
      </c>
      <c r="C97" s="60" t="s">
        <v>189</v>
      </c>
      <c r="D97" s="17"/>
      <c r="E97" s="17"/>
      <c r="F97" s="17" t="n">
        <v>1997</v>
      </c>
      <c r="G97" s="66" t="n">
        <v>10000</v>
      </c>
      <c r="H97" s="105"/>
      <c r="I97" s="108"/>
      <c r="J97" s="68"/>
      <c r="K97" s="70" t="s">
        <v>262</v>
      </c>
      <c r="L97" s="70" t="s">
        <v>262</v>
      </c>
      <c r="M97" s="70" t="s">
        <v>334</v>
      </c>
      <c r="N97" s="61" t="n">
        <f aca="false">A97</f>
        <v>37</v>
      </c>
      <c r="O97" s="70"/>
      <c r="P97" s="70"/>
      <c r="Q97" s="70" t="s">
        <v>226</v>
      </c>
      <c r="R97" s="70" t="s">
        <v>206</v>
      </c>
      <c r="S97" s="70" t="s">
        <v>206</v>
      </c>
      <c r="T97" s="70" t="s">
        <v>206</v>
      </c>
      <c r="U97" s="70" t="s">
        <v>199</v>
      </c>
      <c r="V97" s="70" t="s">
        <v>330</v>
      </c>
    </row>
    <row r="98" s="64" customFormat="true" ht="12.75" hidden="false" customHeight="true" outlineLevel="0" collapsed="false">
      <c r="A98" s="77"/>
      <c r="B98" s="50" t="s">
        <v>186</v>
      </c>
      <c r="C98" s="50"/>
      <c r="D98" s="50"/>
      <c r="E98" s="50"/>
      <c r="F98" s="50"/>
      <c r="G98" s="75" t="n">
        <f aca="false">SUM(G61:G97)</f>
        <v>4589201.84</v>
      </c>
      <c r="H98" s="76"/>
      <c r="I98" s="77"/>
      <c r="J98" s="78"/>
      <c r="K98" s="79" t="s">
        <v>262</v>
      </c>
      <c r="L98" s="79" t="s">
        <v>262</v>
      </c>
      <c r="M98" s="79" t="s">
        <v>312</v>
      </c>
      <c r="N98" s="79"/>
      <c r="O98" s="79"/>
      <c r="P98" s="79"/>
      <c r="Q98" s="79" t="s">
        <v>206</v>
      </c>
      <c r="R98" s="79" t="s">
        <v>206</v>
      </c>
      <c r="S98" s="79" t="s">
        <v>206</v>
      </c>
      <c r="T98" s="79" t="s">
        <v>206</v>
      </c>
      <c r="U98" s="79" t="s">
        <v>199</v>
      </c>
      <c r="V98" s="79" t="s">
        <v>335</v>
      </c>
    </row>
    <row r="99" s="41" customFormat="true" ht="16.5" hidden="false" customHeight="true" outlineLevel="0" collapsed="false">
      <c r="A99" s="94" t="s">
        <v>336</v>
      </c>
      <c r="B99" s="94"/>
      <c r="C99" s="94"/>
      <c r="D99" s="94"/>
      <c r="E99" s="94"/>
      <c r="F99" s="94"/>
      <c r="G99" s="94"/>
      <c r="H99" s="94"/>
      <c r="I99" s="94"/>
      <c r="J99" s="94"/>
      <c r="K99" s="102"/>
      <c r="L99" s="102"/>
      <c r="M99" s="102"/>
      <c r="N99" s="56" t="str">
        <f aca="false">A99</f>
        <v>9. Samodzielny Publiczny Zakład Opieki Zdrowotnej </v>
      </c>
      <c r="O99" s="56"/>
      <c r="P99" s="56"/>
      <c r="Q99" s="56"/>
      <c r="R99" s="56"/>
      <c r="S99" s="56"/>
      <c r="T99" s="56"/>
      <c r="U99" s="56"/>
      <c r="V99" s="56"/>
    </row>
    <row r="100" s="64" customFormat="true" ht="51" hidden="false" customHeight="false" outlineLevel="0" collapsed="false">
      <c r="A100" s="90" t="n">
        <v>1</v>
      </c>
      <c r="B100" s="88" t="s">
        <v>337</v>
      </c>
      <c r="C100" s="60" t="s">
        <v>189</v>
      </c>
      <c r="D100" s="17" t="s">
        <v>338</v>
      </c>
      <c r="E100" s="17" t="s">
        <v>20</v>
      </c>
      <c r="F100" s="17"/>
      <c r="G100" s="66" t="n">
        <v>1694890</v>
      </c>
      <c r="H100" s="67" t="s">
        <v>105</v>
      </c>
      <c r="I100" s="66" t="s">
        <v>339</v>
      </c>
      <c r="J100" s="70" t="s">
        <v>340</v>
      </c>
      <c r="K100" s="82" t="s">
        <v>341</v>
      </c>
      <c r="L100" s="82"/>
      <c r="M100" s="82" t="s">
        <v>342</v>
      </c>
      <c r="N100" s="61" t="n">
        <f aca="false">A100</f>
        <v>1</v>
      </c>
      <c r="O100" s="82" t="s">
        <v>130</v>
      </c>
      <c r="P100" s="88" t="s">
        <v>232</v>
      </c>
      <c r="Q100" s="88" t="s">
        <v>206</v>
      </c>
      <c r="R100" s="88" t="s">
        <v>206</v>
      </c>
      <c r="S100" s="88" t="s">
        <v>343</v>
      </c>
      <c r="T100" s="88" t="s">
        <v>207</v>
      </c>
      <c r="U100" s="88" t="s">
        <v>344</v>
      </c>
      <c r="V100" s="88" t="s">
        <v>206</v>
      </c>
    </row>
    <row r="101" s="64" customFormat="true" ht="25.5" hidden="false" customHeight="false" outlineLevel="0" collapsed="false">
      <c r="A101" s="90" t="n">
        <v>2</v>
      </c>
      <c r="B101" s="88" t="s">
        <v>345</v>
      </c>
      <c r="C101" s="60" t="s">
        <v>189</v>
      </c>
      <c r="D101" s="17" t="s">
        <v>346</v>
      </c>
      <c r="E101" s="17"/>
      <c r="F101" s="17"/>
      <c r="G101" s="66" t="n">
        <v>52090</v>
      </c>
      <c r="H101" s="67" t="s">
        <v>105</v>
      </c>
      <c r="I101" s="66" t="s">
        <v>347</v>
      </c>
      <c r="J101" s="70" t="s">
        <v>348</v>
      </c>
      <c r="K101" s="82" t="s">
        <v>349</v>
      </c>
      <c r="L101" s="82"/>
      <c r="M101" s="82" t="s">
        <v>342</v>
      </c>
      <c r="N101" s="61" t="n">
        <f aca="false">A101</f>
        <v>2</v>
      </c>
      <c r="O101" s="82" t="s">
        <v>20</v>
      </c>
      <c r="P101" s="88" t="s">
        <v>232</v>
      </c>
      <c r="Q101" s="88" t="s">
        <v>206</v>
      </c>
      <c r="R101" s="88" t="s">
        <v>206</v>
      </c>
      <c r="S101" s="88" t="s">
        <v>343</v>
      </c>
      <c r="T101" s="88" t="s">
        <v>207</v>
      </c>
      <c r="U101" s="88" t="s">
        <v>206</v>
      </c>
      <c r="V101" s="88" t="s">
        <v>206</v>
      </c>
    </row>
    <row r="102" s="64" customFormat="true" ht="25.5" hidden="false" customHeight="false" outlineLevel="0" collapsed="false">
      <c r="A102" s="90" t="n">
        <v>3</v>
      </c>
      <c r="B102" s="88" t="s">
        <v>350</v>
      </c>
      <c r="C102" s="60" t="s">
        <v>189</v>
      </c>
      <c r="D102" s="17" t="s">
        <v>351</v>
      </c>
      <c r="E102" s="17" t="s">
        <v>20</v>
      </c>
      <c r="F102" s="17"/>
      <c r="G102" s="66" t="n">
        <v>5980</v>
      </c>
      <c r="H102" s="67" t="s">
        <v>105</v>
      </c>
      <c r="I102" s="66" t="s">
        <v>352</v>
      </c>
      <c r="J102" s="70" t="s">
        <v>353</v>
      </c>
      <c r="K102" s="82" t="s">
        <v>349</v>
      </c>
      <c r="L102" s="82"/>
      <c r="M102" s="82" t="s">
        <v>342</v>
      </c>
      <c r="N102" s="61" t="n">
        <f aca="false">A102</f>
        <v>3</v>
      </c>
      <c r="O102" s="82" t="s">
        <v>20</v>
      </c>
      <c r="P102" s="88" t="s">
        <v>232</v>
      </c>
      <c r="Q102" s="88" t="s">
        <v>206</v>
      </c>
      <c r="R102" s="88" t="s">
        <v>206</v>
      </c>
      <c r="S102" s="88" t="s">
        <v>206</v>
      </c>
      <c r="T102" s="88" t="s">
        <v>206</v>
      </c>
      <c r="U102" s="88" t="s">
        <v>344</v>
      </c>
      <c r="V102" s="88" t="s">
        <v>206</v>
      </c>
    </row>
    <row r="103" s="64" customFormat="true" ht="12.75" hidden="false" customHeight="false" outlineLevel="0" collapsed="false">
      <c r="A103" s="77"/>
      <c r="B103" s="50" t="s">
        <v>186</v>
      </c>
      <c r="C103" s="50"/>
      <c r="D103" s="50"/>
      <c r="E103" s="50"/>
      <c r="F103" s="50"/>
      <c r="G103" s="75" t="n">
        <f aca="false">SUM(G100:G102)</f>
        <v>1752960</v>
      </c>
      <c r="H103" s="76"/>
      <c r="I103" s="77"/>
      <c r="J103" s="78"/>
      <c r="K103" s="78"/>
      <c r="L103" s="78"/>
      <c r="M103" s="78"/>
      <c r="N103" s="78"/>
      <c r="O103" s="79"/>
      <c r="P103" s="78"/>
      <c r="Q103" s="78"/>
      <c r="R103" s="78"/>
      <c r="S103" s="78"/>
      <c r="T103" s="78"/>
      <c r="U103" s="78"/>
      <c r="V103" s="78"/>
    </row>
    <row r="104" s="64" customFormat="true" ht="12.75" hidden="false" customHeight="true" outlineLevel="0" collapsed="false">
      <c r="A104" s="94" t="s">
        <v>354</v>
      </c>
      <c r="B104" s="94"/>
      <c r="C104" s="94"/>
      <c r="D104" s="94"/>
      <c r="E104" s="94"/>
      <c r="F104" s="94"/>
      <c r="G104" s="94"/>
      <c r="H104" s="94"/>
      <c r="I104" s="94"/>
      <c r="J104" s="94"/>
      <c r="K104" s="102"/>
      <c r="L104" s="102"/>
      <c r="M104" s="102"/>
      <c r="N104" s="56" t="str">
        <f aca="false">A104</f>
        <v>10. Miejsko -Gminny Ośrodek Kultury</v>
      </c>
      <c r="O104" s="56"/>
      <c r="P104" s="56"/>
      <c r="Q104" s="56"/>
      <c r="R104" s="56"/>
      <c r="S104" s="56"/>
      <c r="T104" s="56"/>
      <c r="U104" s="56"/>
      <c r="V104" s="56"/>
    </row>
    <row r="105" s="41" customFormat="true" ht="102" hidden="false" customHeight="false" outlineLevel="0" collapsed="false">
      <c r="A105" s="109" t="n">
        <v>1</v>
      </c>
      <c r="B105" s="88" t="s">
        <v>355</v>
      </c>
      <c r="C105" s="60"/>
      <c r="D105" s="17"/>
      <c r="E105" s="17"/>
      <c r="F105" s="17"/>
      <c r="G105" s="110" t="n">
        <v>1102746.31</v>
      </c>
      <c r="H105" s="67" t="s">
        <v>105</v>
      </c>
      <c r="I105" s="66"/>
      <c r="J105" s="70"/>
      <c r="K105" s="82"/>
      <c r="L105" s="82"/>
      <c r="M105" s="82"/>
      <c r="N105" s="82"/>
      <c r="O105" s="82"/>
      <c r="P105" s="88"/>
      <c r="Q105" s="88"/>
      <c r="R105" s="88"/>
      <c r="S105" s="88"/>
      <c r="T105" s="88"/>
      <c r="U105" s="88"/>
      <c r="V105" s="88"/>
    </row>
    <row r="106" s="64" customFormat="true" ht="12.75" hidden="false" customHeight="false" outlineLevel="0" collapsed="false">
      <c r="A106" s="77"/>
      <c r="B106" s="50" t="s">
        <v>186</v>
      </c>
      <c r="C106" s="50"/>
      <c r="D106" s="50"/>
      <c r="E106" s="50"/>
      <c r="F106" s="50"/>
      <c r="G106" s="75" t="n">
        <f aca="false">SUM(G105)</f>
        <v>1102746.31</v>
      </c>
      <c r="H106" s="76"/>
      <c r="I106" s="77"/>
      <c r="J106" s="78"/>
      <c r="K106" s="78"/>
      <c r="L106" s="78"/>
      <c r="M106" s="78"/>
      <c r="N106" s="78"/>
      <c r="O106" s="79"/>
      <c r="P106" s="78"/>
      <c r="Q106" s="78"/>
      <c r="R106" s="78"/>
      <c r="S106" s="78"/>
      <c r="T106" s="78"/>
      <c r="U106" s="78"/>
      <c r="V106" s="78"/>
    </row>
    <row r="107" s="41" customFormat="true" ht="13.5" hidden="false" customHeight="false" outlineLevel="0" collapsed="false">
      <c r="A107" s="37"/>
      <c r="B107" s="111"/>
      <c r="C107" s="112" t="s">
        <v>356</v>
      </c>
      <c r="D107" s="113"/>
      <c r="E107" s="113"/>
      <c r="F107" s="113"/>
      <c r="G107" s="114" t="n">
        <f aca="false">SUM(G106,G103,G98,G59,G53,G47,G39,G35,G28,G24)</f>
        <v>31535492.25</v>
      </c>
    </row>
    <row r="108" s="41" customFormat="true" ht="12.75" hidden="false" customHeight="false" outlineLevel="0" collapsed="false">
      <c r="A108" s="37"/>
      <c r="B108" s="37"/>
      <c r="C108" s="38"/>
      <c r="D108" s="38"/>
      <c r="E108" s="38"/>
      <c r="F108" s="38"/>
      <c r="G108" s="39"/>
      <c r="H108" s="40"/>
      <c r="I108" s="37"/>
      <c r="J108" s="37"/>
      <c r="K108" s="37"/>
      <c r="L108" s="37"/>
      <c r="M108" s="37"/>
      <c r="N108" s="37"/>
      <c r="P108" s="37"/>
      <c r="Q108" s="37"/>
      <c r="R108" s="37"/>
      <c r="S108" s="37"/>
      <c r="T108" s="37"/>
      <c r="U108" s="37"/>
      <c r="V108" s="37"/>
    </row>
    <row r="109" s="41" customFormat="true" ht="12.75" hidden="false" customHeight="false" outlineLevel="0" collapsed="false">
      <c r="A109" s="37"/>
      <c r="B109" s="37"/>
      <c r="C109" s="38"/>
      <c r="D109" s="38"/>
      <c r="E109" s="38"/>
      <c r="F109" s="38"/>
      <c r="G109" s="39"/>
      <c r="H109" s="40"/>
      <c r="I109" s="37"/>
      <c r="J109" s="37"/>
      <c r="K109" s="37"/>
      <c r="L109" s="37"/>
      <c r="M109" s="37"/>
      <c r="N109" s="37"/>
      <c r="P109" s="37"/>
      <c r="Q109" s="37"/>
      <c r="R109" s="37"/>
      <c r="S109" s="37"/>
      <c r="T109" s="37"/>
      <c r="U109" s="37"/>
      <c r="V109" s="37"/>
    </row>
    <row r="110" s="41" customFormat="true" ht="12.75" hidden="false" customHeight="false" outlineLevel="0" collapsed="false">
      <c r="A110" s="37"/>
      <c r="B110" s="37"/>
      <c r="C110" s="38"/>
      <c r="D110" s="38"/>
      <c r="E110" s="38"/>
      <c r="F110" s="38"/>
      <c r="G110" s="39"/>
      <c r="H110" s="40"/>
      <c r="I110" s="37"/>
      <c r="J110" s="37"/>
      <c r="K110" s="37"/>
      <c r="L110" s="37"/>
      <c r="M110" s="37"/>
      <c r="N110" s="37"/>
      <c r="P110" s="37"/>
      <c r="Q110" s="37"/>
      <c r="R110" s="37"/>
      <c r="S110" s="37"/>
      <c r="T110" s="37"/>
      <c r="U110" s="37"/>
      <c r="V110" s="37"/>
    </row>
    <row r="111" customFormat="false" ht="12.75" hidden="false" customHeight="true" outlineLevel="0" collapsed="false"/>
    <row r="112" s="41" customFormat="true" ht="12.75" hidden="false" customHeight="false" outlineLevel="0" collapsed="false">
      <c r="A112" s="37"/>
      <c r="B112" s="37"/>
      <c r="C112" s="38"/>
      <c r="D112" s="38"/>
      <c r="E112" s="38"/>
      <c r="F112" s="38"/>
      <c r="G112" s="39"/>
      <c r="H112" s="40"/>
      <c r="I112" s="37"/>
      <c r="J112" s="37"/>
      <c r="K112" s="37"/>
      <c r="L112" s="37"/>
      <c r="M112" s="37"/>
      <c r="N112" s="37"/>
      <c r="P112" s="37"/>
      <c r="Q112" s="37"/>
      <c r="R112" s="37"/>
      <c r="S112" s="37"/>
      <c r="T112" s="37"/>
      <c r="U112" s="37"/>
      <c r="V112" s="37"/>
    </row>
    <row r="113" s="41" customFormat="true" ht="12.75" hidden="false" customHeight="false" outlineLevel="0" collapsed="false">
      <c r="A113" s="37"/>
      <c r="B113" s="37"/>
      <c r="C113" s="38"/>
      <c r="D113" s="38"/>
      <c r="E113" s="38"/>
      <c r="F113" s="38"/>
      <c r="G113" s="39"/>
      <c r="H113" s="40"/>
      <c r="I113" s="37"/>
      <c r="J113" s="37"/>
      <c r="K113" s="37"/>
      <c r="L113" s="37"/>
      <c r="M113" s="37"/>
      <c r="N113" s="37"/>
      <c r="P113" s="37"/>
      <c r="Q113" s="37"/>
      <c r="R113" s="37"/>
      <c r="S113" s="37"/>
      <c r="T113" s="37"/>
      <c r="U113" s="37"/>
      <c r="V113" s="37"/>
    </row>
    <row r="115" customFormat="false" ht="21.75" hidden="false" customHeight="true" outlineLevel="0" collapsed="false"/>
  </sheetData>
  <mergeCells count="48">
    <mergeCell ref="A3:A4"/>
    <mergeCell ref="B3:B4"/>
    <mergeCell ref="C3:C4"/>
    <mergeCell ref="D3:D4"/>
    <mergeCell ref="E3:E4"/>
    <mergeCell ref="F3:F4"/>
    <mergeCell ref="G3:G4"/>
    <mergeCell ref="H3:H4"/>
    <mergeCell ref="I3:I4"/>
    <mergeCell ref="J3:J4"/>
    <mergeCell ref="K3:M3"/>
    <mergeCell ref="N3:N4"/>
    <mergeCell ref="O3:O4"/>
    <mergeCell ref="P3:P4"/>
    <mergeCell ref="Q3:V3"/>
    <mergeCell ref="A5:M5"/>
    <mergeCell ref="N5:V5"/>
    <mergeCell ref="A24:C24"/>
    <mergeCell ref="A25:M25"/>
    <mergeCell ref="N25:V25"/>
    <mergeCell ref="J26:J27"/>
    <mergeCell ref="A28:C28"/>
    <mergeCell ref="A29:M29"/>
    <mergeCell ref="N29:V29"/>
    <mergeCell ref="J30:J34"/>
    <mergeCell ref="A35:C35"/>
    <mergeCell ref="A36:M36"/>
    <mergeCell ref="N36:V36"/>
    <mergeCell ref="B39:C39"/>
    <mergeCell ref="A40:M40"/>
    <mergeCell ref="N40:V40"/>
    <mergeCell ref="J41:J46"/>
    <mergeCell ref="A47:C47"/>
    <mergeCell ref="A48:M48"/>
    <mergeCell ref="N48:V48"/>
    <mergeCell ref="J49:J52"/>
    <mergeCell ref="A53:C53"/>
    <mergeCell ref="A54:J54"/>
    <mergeCell ref="N54:V54"/>
    <mergeCell ref="J55:J58"/>
    <mergeCell ref="A59:C59"/>
    <mergeCell ref="A60:J60"/>
    <mergeCell ref="N60:V60"/>
    <mergeCell ref="B98:C98"/>
    <mergeCell ref="A99:J99"/>
    <mergeCell ref="N99:V99"/>
    <mergeCell ref="A104:J104"/>
    <mergeCell ref="N104:V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1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4"/>
  <sheetViews>
    <sheetView showFormulas="false" showGridLines="true" showRowColHeaders="true" showZeros="true" rightToLeft="false" tabSelected="false" showOutlineSymbols="true" defaultGridColor="true" view="pageBreakPreview" topLeftCell="A106" colorId="64" zoomScale="75" zoomScaleNormal="110" zoomScalePageLayoutView="75" workbookViewId="0">
      <selection pane="topLeft" activeCell="D137" activeCellId="0" sqref="D137"/>
    </sheetView>
  </sheetViews>
  <sheetFormatPr defaultColWidth="9.13671875" defaultRowHeight="12.75" zeroHeight="false" outlineLevelRow="0" outlineLevelCol="0"/>
  <cols>
    <col collapsed="false" customWidth="true" hidden="false" outlineLevel="0" max="1" min="1" style="37" width="5.56"/>
    <col collapsed="false" customWidth="true" hidden="false" outlineLevel="0" max="2" min="2" style="115" width="47.56"/>
    <col collapsed="false" customWidth="true" hidden="false" outlineLevel="0" max="3" min="3" style="38" width="15.41"/>
    <col collapsed="false" customWidth="true" hidden="false" outlineLevel="0" max="4" min="4" style="39" width="18.85"/>
    <col collapsed="false" customWidth="true" hidden="false" outlineLevel="0" max="5" min="5" style="37" width="11.42"/>
    <col collapsed="false" customWidth="false" hidden="false" outlineLevel="0" max="257" min="6" style="37" width="9.14"/>
  </cols>
  <sheetData>
    <row r="1" customFormat="false" ht="12.75" hidden="false" customHeight="false" outlineLevel="0" collapsed="false">
      <c r="A1" s="42" t="s">
        <v>357</v>
      </c>
      <c r="D1" s="116"/>
    </row>
    <row r="3" customFormat="false" ht="12.75" hidden="false" customHeight="true" outlineLevel="0" collapsed="false">
      <c r="A3" s="117" t="s">
        <v>358</v>
      </c>
      <c r="B3" s="117"/>
      <c r="C3" s="117"/>
      <c r="D3" s="117"/>
    </row>
    <row r="4" customFormat="false" ht="25.5" hidden="false" customHeight="false" outlineLevel="0" collapsed="false">
      <c r="A4" s="118" t="s">
        <v>78</v>
      </c>
      <c r="B4" s="118" t="s">
        <v>359</v>
      </c>
      <c r="C4" s="118" t="s">
        <v>360</v>
      </c>
      <c r="D4" s="119" t="s">
        <v>361</v>
      </c>
    </row>
    <row r="5" customFormat="false" ht="12.75" hidden="false" customHeight="true" outlineLevel="0" collapsed="false">
      <c r="A5" s="94" t="s">
        <v>101</v>
      </c>
      <c r="B5" s="94"/>
      <c r="C5" s="94"/>
      <c r="D5" s="94"/>
    </row>
    <row r="6" s="64" customFormat="true" ht="12.75" hidden="false" customHeight="false" outlineLevel="0" collapsed="false">
      <c r="A6" s="65" t="n">
        <v>1</v>
      </c>
      <c r="B6" s="10" t="s">
        <v>362</v>
      </c>
      <c r="C6" s="80" t="n">
        <v>2008</v>
      </c>
      <c r="D6" s="120" t="n">
        <v>2882.99</v>
      </c>
    </row>
    <row r="7" s="64" customFormat="true" ht="12.75" hidden="false" customHeight="false" outlineLevel="0" collapsed="false">
      <c r="A7" s="65" t="n">
        <v>2</v>
      </c>
      <c r="B7" s="10" t="s">
        <v>363</v>
      </c>
      <c r="C7" s="80" t="n">
        <v>2008</v>
      </c>
      <c r="D7" s="120" t="n">
        <v>3024</v>
      </c>
    </row>
    <row r="8" s="64" customFormat="true" ht="12.75" hidden="false" customHeight="false" outlineLevel="0" collapsed="false">
      <c r="A8" s="65" t="n">
        <v>3</v>
      </c>
      <c r="B8" s="121" t="s">
        <v>364</v>
      </c>
      <c r="C8" s="80" t="n">
        <v>2008</v>
      </c>
      <c r="D8" s="120" t="n">
        <v>850</v>
      </c>
    </row>
    <row r="9" s="64" customFormat="true" ht="12.75" hidden="false" customHeight="false" outlineLevel="0" collapsed="false">
      <c r="A9" s="65" t="n">
        <v>4</v>
      </c>
      <c r="B9" s="121" t="s">
        <v>365</v>
      </c>
      <c r="C9" s="80" t="n">
        <v>2008</v>
      </c>
      <c r="D9" s="120" t="n">
        <v>1500</v>
      </c>
    </row>
    <row r="10" s="64" customFormat="true" ht="12.75" hidden="false" customHeight="false" outlineLevel="0" collapsed="false">
      <c r="A10" s="65" t="n">
        <v>5</v>
      </c>
      <c r="B10" s="121" t="s">
        <v>366</v>
      </c>
      <c r="C10" s="80" t="n">
        <v>2009</v>
      </c>
      <c r="D10" s="120" t="n">
        <v>3367</v>
      </c>
    </row>
    <row r="11" s="64" customFormat="true" ht="12.75" hidden="false" customHeight="false" outlineLevel="0" collapsed="false">
      <c r="A11" s="65" t="n">
        <v>6</v>
      </c>
      <c r="B11" s="121" t="s">
        <v>364</v>
      </c>
      <c r="C11" s="80" t="n">
        <v>2009</v>
      </c>
      <c r="D11" s="120" t="n">
        <v>1170</v>
      </c>
    </row>
    <row r="12" s="64" customFormat="true" ht="12.75" hidden="false" customHeight="false" outlineLevel="0" collapsed="false">
      <c r="A12" s="65" t="n">
        <v>7</v>
      </c>
      <c r="B12" s="121" t="s">
        <v>367</v>
      </c>
      <c r="C12" s="80" t="n">
        <v>2009</v>
      </c>
      <c r="D12" s="120" t="n">
        <v>5490</v>
      </c>
    </row>
    <row r="13" s="64" customFormat="true" ht="12.75" hidden="false" customHeight="false" outlineLevel="0" collapsed="false">
      <c r="A13" s="65" t="n">
        <v>8</v>
      </c>
      <c r="B13" s="121" t="s">
        <v>368</v>
      </c>
      <c r="C13" s="80" t="n">
        <v>2010</v>
      </c>
      <c r="D13" s="120" t="n">
        <v>6999.99</v>
      </c>
    </row>
    <row r="14" s="64" customFormat="true" ht="12.75" hidden="false" customHeight="false" outlineLevel="0" collapsed="false">
      <c r="A14" s="65" t="n">
        <v>9</v>
      </c>
      <c r="B14" s="121" t="s">
        <v>364</v>
      </c>
      <c r="C14" s="80" t="n">
        <v>2010</v>
      </c>
      <c r="D14" s="120" t="n">
        <v>799</v>
      </c>
    </row>
    <row r="15" s="64" customFormat="true" ht="12.75" hidden="false" customHeight="false" outlineLevel="0" collapsed="false">
      <c r="A15" s="65" t="n">
        <v>10</v>
      </c>
      <c r="B15" s="121" t="s">
        <v>369</v>
      </c>
      <c r="C15" s="80" t="n">
        <v>2010</v>
      </c>
      <c r="D15" s="120" t="n">
        <v>3480</v>
      </c>
    </row>
    <row r="16" s="64" customFormat="true" ht="12.75" hidden="false" customHeight="false" outlineLevel="0" collapsed="false">
      <c r="A16" s="65" t="n">
        <v>11</v>
      </c>
      <c r="B16" s="121" t="s">
        <v>364</v>
      </c>
      <c r="C16" s="80" t="n">
        <v>2010</v>
      </c>
      <c r="D16" s="120" t="n">
        <v>1699</v>
      </c>
    </row>
    <row r="17" s="64" customFormat="true" ht="12.75" hidden="false" customHeight="false" outlineLevel="0" collapsed="false">
      <c r="A17" s="65" t="n">
        <v>12</v>
      </c>
      <c r="B17" s="121" t="s">
        <v>370</v>
      </c>
      <c r="C17" s="80" t="n">
        <v>2010</v>
      </c>
      <c r="D17" s="120" t="n">
        <v>3385</v>
      </c>
    </row>
    <row r="18" s="64" customFormat="true" ht="12.75" hidden="false" customHeight="false" outlineLevel="0" collapsed="false">
      <c r="A18" s="65" t="n">
        <v>13</v>
      </c>
      <c r="B18" s="121" t="s">
        <v>366</v>
      </c>
      <c r="C18" s="80" t="n">
        <v>2010</v>
      </c>
      <c r="D18" s="120" t="n">
        <v>2376.56</v>
      </c>
    </row>
    <row r="19" s="64" customFormat="true" ht="12.75" hidden="false" customHeight="false" outlineLevel="0" collapsed="false">
      <c r="A19" s="65" t="n">
        <v>14</v>
      </c>
      <c r="B19" s="121" t="s">
        <v>366</v>
      </c>
      <c r="C19" s="80" t="n">
        <v>2010</v>
      </c>
      <c r="D19" s="120" t="n">
        <v>3399.99</v>
      </c>
    </row>
    <row r="20" s="64" customFormat="true" ht="12.75" hidden="false" customHeight="false" outlineLevel="0" collapsed="false">
      <c r="A20" s="65" t="n">
        <v>15</v>
      </c>
      <c r="B20" s="121" t="s">
        <v>366</v>
      </c>
      <c r="C20" s="80" t="n">
        <v>2011</v>
      </c>
      <c r="D20" s="120" t="n">
        <v>4675.8</v>
      </c>
    </row>
    <row r="21" s="64" customFormat="true" ht="12.75" hidden="false" customHeight="false" outlineLevel="0" collapsed="false">
      <c r="A21" s="65" t="n">
        <v>16</v>
      </c>
      <c r="B21" s="121" t="s">
        <v>366</v>
      </c>
      <c r="C21" s="80" t="n">
        <v>2011</v>
      </c>
      <c r="D21" s="120" t="n">
        <v>3380</v>
      </c>
    </row>
    <row r="22" s="64" customFormat="true" ht="12.75" hidden="false" customHeight="false" outlineLevel="0" collapsed="false">
      <c r="A22" s="65" t="n">
        <v>17</v>
      </c>
      <c r="B22" s="121" t="s">
        <v>371</v>
      </c>
      <c r="C22" s="80" t="n">
        <v>2011</v>
      </c>
      <c r="D22" s="120" t="n">
        <v>25358.92</v>
      </c>
    </row>
    <row r="23" s="64" customFormat="true" ht="12.75" hidden="false" customHeight="false" outlineLevel="0" collapsed="false">
      <c r="A23" s="65" t="n">
        <v>18</v>
      </c>
      <c r="B23" s="10" t="s">
        <v>372</v>
      </c>
      <c r="C23" s="17" t="n">
        <v>2011</v>
      </c>
      <c r="D23" s="122" t="n">
        <v>1355.42</v>
      </c>
    </row>
    <row r="24" s="64" customFormat="true" ht="12.75" hidden="false" customHeight="false" outlineLevel="0" collapsed="false">
      <c r="A24" s="65" t="n">
        <v>19</v>
      </c>
      <c r="B24" s="10" t="s">
        <v>373</v>
      </c>
      <c r="C24" s="17" t="n">
        <v>2011</v>
      </c>
      <c r="D24" s="122" t="n">
        <v>2188.68</v>
      </c>
    </row>
    <row r="25" s="64" customFormat="true" ht="12.75" hidden="false" customHeight="false" outlineLevel="0" collapsed="false">
      <c r="A25" s="65" t="n">
        <v>20</v>
      </c>
      <c r="B25" s="10" t="s">
        <v>374</v>
      </c>
      <c r="C25" s="17" t="n">
        <v>2011</v>
      </c>
      <c r="D25" s="122" t="n">
        <v>5980.44</v>
      </c>
    </row>
    <row r="26" s="64" customFormat="true" ht="12.75" hidden="false" customHeight="false" outlineLevel="0" collapsed="false">
      <c r="A26" s="65" t="n">
        <v>21</v>
      </c>
      <c r="B26" s="10" t="s">
        <v>375</v>
      </c>
      <c r="C26" s="17" t="n">
        <v>2011</v>
      </c>
      <c r="D26" s="122" t="n">
        <v>2400.96</v>
      </c>
    </row>
    <row r="27" s="64" customFormat="true" ht="13.5" hidden="false" customHeight="true" outlineLevel="0" collapsed="false">
      <c r="A27" s="65" t="n">
        <v>22</v>
      </c>
      <c r="B27" s="10" t="s">
        <v>376</v>
      </c>
      <c r="C27" s="17" t="n">
        <v>2011</v>
      </c>
      <c r="D27" s="122" t="n">
        <v>475.8</v>
      </c>
    </row>
    <row r="28" s="64" customFormat="true" ht="13.5" hidden="false" customHeight="true" outlineLevel="0" collapsed="false">
      <c r="A28" s="65" t="n">
        <v>23</v>
      </c>
      <c r="B28" s="123" t="s">
        <v>377</v>
      </c>
      <c r="C28" s="84" t="n">
        <v>2012</v>
      </c>
      <c r="D28" s="124" t="n">
        <v>3690</v>
      </c>
    </row>
    <row r="29" s="64" customFormat="true" ht="13.5" hidden="false" customHeight="true" outlineLevel="0" collapsed="false">
      <c r="A29" s="65"/>
      <c r="B29" s="50" t="s">
        <v>186</v>
      </c>
      <c r="C29" s="65"/>
      <c r="D29" s="125" t="n">
        <f aca="false">SUM(D6:D28)</f>
        <v>89929.55</v>
      </c>
    </row>
    <row r="30" s="64" customFormat="true" ht="13.5" hidden="false" customHeight="true" outlineLevel="0" collapsed="false">
      <c r="A30" s="94" t="s">
        <v>378</v>
      </c>
      <c r="B30" s="94"/>
      <c r="C30" s="94"/>
      <c r="D30" s="94"/>
    </row>
    <row r="31" s="64" customFormat="true" ht="13.5" hidden="false" customHeight="true" outlineLevel="0" collapsed="false">
      <c r="A31" s="65" t="n">
        <v>1</v>
      </c>
      <c r="B31" s="88" t="s">
        <v>379</v>
      </c>
      <c r="C31" s="17" t="n">
        <v>2010</v>
      </c>
      <c r="D31" s="122" t="n">
        <v>900</v>
      </c>
    </row>
    <row r="32" s="64" customFormat="true" ht="13.5" hidden="false" customHeight="true" outlineLevel="0" collapsed="false">
      <c r="A32" s="65" t="n">
        <v>2</v>
      </c>
      <c r="B32" s="88" t="s">
        <v>379</v>
      </c>
      <c r="C32" s="17" t="n">
        <v>2011</v>
      </c>
      <c r="D32" s="122" t="n">
        <v>5370.44</v>
      </c>
    </row>
    <row r="33" s="64" customFormat="true" ht="13.5" hidden="false" customHeight="true" outlineLevel="0" collapsed="false">
      <c r="A33" s="65" t="n">
        <v>3</v>
      </c>
      <c r="B33" s="88" t="s">
        <v>379</v>
      </c>
      <c r="C33" s="17" t="n">
        <v>2011</v>
      </c>
      <c r="D33" s="122" t="n">
        <v>5370.44</v>
      </c>
    </row>
    <row r="34" s="64" customFormat="true" ht="13.5" hidden="false" customHeight="true" outlineLevel="0" collapsed="false">
      <c r="A34" s="65" t="n">
        <v>4</v>
      </c>
      <c r="B34" s="88" t="s">
        <v>380</v>
      </c>
      <c r="C34" s="17" t="n">
        <v>2011</v>
      </c>
      <c r="D34" s="122" t="n">
        <v>460</v>
      </c>
    </row>
    <row r="35" s="64" customFormat="true" ht="13.5" hidden="false" customHeight="true" outlineLevel="0" collapsed="false">
      <c r="A35" s="65" t="n">
        <v>5</v>
      </c>
      <c r="B35" s="88" t="s">
        <v>380</v>
      </c>
      <c r="C35" s="17" t="n">
        <v>2011</v>
      </c>
      <c r="D35" s="122" t="n">
        <v>460</v>
      </c>
    </row>
    <row r="36" s="64" customFormat="true" ht="13.5" hidden="false" customHeight="true" outlineLevel="0" collapsed="false">
      <c r="A36" s="65" t="n">
        <v>6</v>
      </c>
      <c r="B36" s="88" t="s">
        <v>381</v>
      </c>
      <c r="C36" s="17" t="n">
        <v>2011</v>
      </c>
      <c r="D36" s="122" t="n">
        <v>400</v>
      </c>
    </row>
    <row r="37" s="64" customFormat="true" ht="13.5" hidden="false" customHeight="true" outlineLevel="0" collapsed="false">
      <c r="A37" s="65" t="n">
        <v>7</v>
      </c>
      <c r="B37" s="88" t="s">
        <v>382</v>
      </c>
      <c r="C37" s="17" t="n">
        <v>2012</v>
      </c>
      <c r="D37" s="122" t="n">
        <v>596</v>
      </c>
    </row>
    <row r="38" s="64" customFormat="true" ht="13.5" hidden="false" customHeight="true" outlineLevel="0" collapsed="false">
      <c r="A38" s="65" t="n">
        <v>8</v>
      </c>
      <c r="B38" s="88" t="s">
        <v>383</v>
      </c>
      <c r="C38" s="17"/>
      <c r="D38" s="122" t="n">
        <v>3966</v>
      </c>
    </row>
    <row r="39" s="64" customFormat="true" ht="13.5" hidden="false" customHeight="true" outlineLevel="0" collapsed="false">
      <c r="A39" s="65" t="n">
        <v>9</v>
      </c>
      <c r="B39" s="88" t="s">
        <v>384</v>
      </c>
      <c r="C39" s="17"/>
      <c r="D39" s="122" t="n">
        <v>500</v>
      </c>
    </row>
    <row r="40" s="64" customFormat="true" ht="13.5" hidden="false" customHeight="true" outlineLevel="0" collapsed="false">
      <c r="A40" s="65"/>
      <c r="B40" s="50" t="s">
        <v>186</v>
      </c>
      <c r="C40" s="65"/>
      <c r="D40" s="126" t="n">
        <f aca="false">SUM(D31:D39)</f>
        <v>18022.88</v>
      </c>
    </row>
    <row r="41" s="41" customFormat="true" ht="13.5" hidden="false" customHeight="true" outlineLevel="0" collapsed="false">
      <c r="A41" s="94" t="s">
        <v>187</v>
      </c>
      <c r="B41" s="94"/>
      <c r="C41" s="94"/>
      <c r="D41" s="94"/>
    </row>
    <row r="42" s="64" customFormat="true" ht="13.5" hidden="false" customHeight="true" outlineLevel="0" collapsed="false">
      <c r="A42" s="17" t="n">
        <v>1</v>
      </c>
      <c r="B42" s="88" t="s">
        <v>385</v>
      </c>
      <c r="C42" s="17" t="n">
        <v>2010</v>
      </c>
      <c r="D42" s="127" t="n">
        <v>2000</v>
      </c>
    </row>
    <row r="43" s="41" customFormat="true" ht="13.5" hidden="false" customHeight="true" outlineLevel="0" collapsed="false">
      <c r="A43" s="65"/>
      <c r="B43" s="50" t="s">
        <v>186</v>
      </c>
      <c r="C43" s="65"/>
      <c r="D43" s="75" t="n">
        <f aca="false">SUM(D42:D42)</f>
        <v>2000</v>
      </c>
    </row>
    <row r="44" s="41" customFormat="true" ht="12.75" hidden="false" customHeight="true" outlineLevel="0" collapsed="false">
      <c r="A44" s="94" t="s">
        <v>218</v>
      </c>
      <c r="B44" s="94"/>
      <c r="C44" s="94"/>
      <c r="D44" s="94"/>
    </row>
    <row r="45" s="64" customFormat="true" ht="12.75" hidden="false" customHeight="false" outlineLevel="0" collapsed="false">
      <c r="A45" s="65" t="n">
        <v>1</v>
      </c>
      <c r="B45" s="128" t="s">
        <v>386</v>
      </c>
      <c r="C45" s="129" t="n">
        <v>2008</v>
      </c>
      <c r="D45" s="130" t="n">
        <v>400</v>
      </c>
    </row>
    <row r="46" s="64" customFormat="true" ht="12.75" hidden="false" customHeight="false" outlineLevel="0" collapsed="false">
      <c r="A46" s="65" t="n">
        <v>2</v>
      </c>
      <c r="B46" s="83" t="s">
        <v>387</v>
      </c>
      <c r="C46" s="85" t="n">
        <v>2010</v>
      </c>
      <c r="D46" s="131" t="n">
        <v>2450</v>
      </c>
    </row>
    <row r="47" s="64" customFormat="true" ht="12.75" hidden="false" customHeight="false" outlineLevel="0" collapsed="false">
      <c r="A47" s="65" t="n">
        <v>3</v>
      </c>
      <c r="B47" s="83" t="s">
        <v>388</v>
      </c>
      <c r="C47" s="85" t="n">
        <v>2009</v>
      </c>
      <c r="D47" s="131" t="n">
        <v>800</v>
      </c>
    </row>
    <row r="48" s="64" customFormat="true" ht="12.75" hidden="false" customHeight="true" outlineLevel="0" collapsed="false">
      <c r="A48" s="50" t="s">
        <v>186</v>
      </c>
      <c r="B48" s="50" t="s">
        <v>389</v>
      </c>
      <c r="C48" s="65"/>
      <c r="D48" s="75" t="n">
        <f aca="false">SUM(D45:D47)</f>
        <v>3650</v>
      </c>
    </row>
    <row r="49" s="41" customFormat="true" ht="12.75" hidden="false" customHeight="true" outlineLevel="0" collapsed="false">
      <c r="A49" s="94" t="s">
        <v>227</v>
      </c>
      <c r="B49" s="94"/>
      <c r="C49" s="94"/>
      <c r="D49" s="94"/>
    </row>
    <row r="50" s="64" customFormat="true" ht="12.75" hidden="false" customHeight="false" outlineLevel="0" collapsed="false">
      <c r="A50" s="17" t="n">
        <v>1</v>
      </c>
      <c r="B50" s="10" t="s">
        <v>390</v>
      </c>
      <c r="C50" s="17" t="n">
        <v>2008</v>
      </c>
      <c r="D50" s="127" t="n">
        <v>890</v>
      </c>
    </row>
    <row r="51" s="64" customFormat="true" ht="12.75" hidden="false" customHeight="false" outlineLevel="0" collapsed="false">
      <c r="A51" s="17" t="n">
        <v>2</v>
      </c>
      <c r="B51" s="10" t="s">
        <v>391</v>
      </c>
      <c r="C51" s="17" t="n">
        <v>2008</v>
      </c>
      <c r="D51" s="127" t="n">
        <v>7253</v>
      </c>
    </row>
    <row r="52" s="64" customFormat="true" ht="12.75" hidden="false" customHeight="false" outlineLevel="0" collapsed="false">
      <c r="A52" s="17" t="n">
        <v>3</v>
      </c>
      <c r="B52" s="10" t="s">
        <v>392</v>
      </c>
      <c r="C52" s="17" t="n">
        <v>2008</v>
      </c>
      <c r="D52" s="127" t="n">
        <v>27000</v>
      </c>
    </row>
    <row r="53" s="64" customFormat="true" ht="12.75" hidden="false" customHeight="false" outlineLevel="0" collapsed="false">
      <c r="A53" s="17" t="n">
        <v>4</v>
      </c>
      <c r="B53" s="10" t="s">
        <v>393</v>
      </c>
      <c r="C53" s="17" t="n">
        <v>2008</v>
      </c>
      <c r="D53" s="127" t="n">
        <v>7800</v>
      </c>
    </row>
    <row r="54" s="64" customFormat="true" ht="12.75" hidden="false" customHeight="false" outlineLevel="0" collapsed="false">
      <c r="A54" s="17" t="n">
        <v>5</v>
      </c>
      <c r="B54" s="10" t="s">
        <v>394</v>
      </c>
      <c r="C54" s="17" t="n">
        <v>2008</v>
      </c>
      <c r="D54" s="127" t="n">
        <v>620</v>
      </c>
    </row>
    <row r="55" s="64" customFormat="true" ht="12.75" hidden="false" customHeight="false" outlineLevel="0" collapsed="false">
      <c r="A55" s="17" t="n">
        <v>6</v>
      </c>
      <c r="B55" s="10" t="s">
        <v>395</v>
      </c>
      <c r="C55" s="17" t="n">
        <v>2008</v>
      </c>
      <c r="D55" s="127" t="n">
        <v>1360</v>
      </c>
    </row>
    <row r="56" s="64" customFormat="true" ht="12.75" hidden="false" customHeight="false" outlineLevel="0" collapsed="false">
      <c r="A56" s="17" t="n">
        <v>7</v>
      </c>
      <c r="B56" s="10" t="s">
        <v>396</v>
      </c>
      <c r="C56" s="17" t="n">
        <v>2008</v>
      </c>
      <c r="D56" s="127" t="n">
        <v>13860</v>
      </c>
    </row>
    <row r="57" s="64" customFormat="true" ht="12.75" hidden="false" customHeight="false" outlineLevel="0" collapsed="false">
      <c r="A57" s="17" t="n">
        <v>8</v>
      </c>
      <c r="B57" s="10" t="s">
        <v>397</v>
      </c>
      <c r="C57" s="17" t="n">
        <v>2008</v>
      </c>
      <c r="D57" s="127" t="n">
        <v>984</v>
      </c>
    </row>
    <row r="58" s="64" customFormat="true" ht="12.75" hidden="false" customHeight="false" outlineLevel="0" collapsed="false">
      <c r="A58" s="17" t="n">
        <v>9</v>
      </c>
      <c r="B58" s="10" t="s">
        <v>398</v>
      </c>
      <c r="C58" s="17" t="n">
        <v>2009</v>
      </c>
      <c r="D58" s="127" t="n">
        <v>2443</v>
      </c>
    </row>
    <row r="59" s="64" customFormat="true" ht="12" hidden="false" customHeight="true" outlineLevel="0" collapsed="false">
      <c r="A59" s="17" t="n">
        <v>10</v>
      </c>
      <c r="B59" s="10" t="s">
        <v>399</v>
      </c>
      <c r="C59" s="17" t="n">
        <v>2009</v>
      </c>
      <c r="D59" s="127" t="n">
        <v>3111</v>
      </c>
    </row>
    <row r="60" s="64" customFormat="true" ht="12.75" hidden="false" customHeight="false" outlineLevel="0" collapsed="false">
      <c r="A60" s="17" t="n">
        <v>11</v>
      </c>
      <c r="B60" s="10" t="s">
        <v>400</v>
      </c>
      <c r="C60" s="17" t="n">
        <v>2010</v>
      </c>
      <c r="D60" s="127" t="n">
        <v>2500</v>
      </c>
    </row>
    <row r="61" s="64" customFormat="true" ht="12.75" hidden="false" customHeight="false" outlineLevel="0" collapsed="false">
      <c r="A61" s="17" t="n">
        <v>12</v>
      </c>
      <c r="B61" s="10" t="s">
        <v>401</v>
      </c>
      <c r="C61" s="17" t="n">
        <v>2010</v>
      </c>
      <c r="D61" s="127" t="n">
        <v>1500</v>
      </c>
    </row>
    <row r="62" s="132" customFormat="true" ht="12.75" hidden="false" customHeight="false" outlineLevel="0" collapsed="false">
      <c r="A62" s="17" t="n">
        <v>13</v>
      </c>
      <c r="B62" s="10" t="s">
        <v>402</v>
      </c>
      <c r="C62" s="17" t="n">
        <v>2010</v>
      </c>
      <c r="D62" s="127" t="n">
        <v>700</v>
      </c>
    </row>
    <row r="63" s="132" customFormat="true" ht="12.75" hidden="false" customHeight="false" outlineLevel="0" collapsed="false">
      <c r="A63" s="17" t="n">
        <v>14</v>
      </c>
      <c r="B63" s="10" t="s">
        <v>403</v>
      </c>
      <c r="C63" s="17" t="n">
        <v>2011</v>
      </c>
      <c r="D63" s="127" t="n">
        <v>8994</v>
      </c>
    </row>
    <row r="64" s="64" customFormat="true" ht="12.75" hidden="false" customHeight="true" outlineLevel="0" collapsed="false">
      <c r="A64" s="65"/>
      <c r="B64" s="50" t="s">
        <v>186</v>
      </c>
      <c r="C64" s="50"/>
      <c r="D64" s="126" t="n">
        <f aca="false">SUM(D50:D63)</f>
        <v>79015</v>
      </c>
    </row>
    <row r="65" customFormat="false" ht="12.75" hidden="false" customHeight="true" outlineLevel="0" collapsed="false">
      <c r="A65" s="94" t="s">
        <v>240</v>
      </c>
      <c r="B65" s="94"/>
      <c r="C65" s="94"/>
      <c r="D65" s="94"/>
    </row>
    <row r="66" s="64" customFormat="true" ht="12.75" hidden="false" customHeight="false" outlineLevel="0" collapsed="false">
      <c r="A66" s="65" t="n">
        <v>1</v>
      </c>
      <c r="B66" s="10" t="s">
        <v>404</v>
      </c>
      <c r="C66" s="60" t="n">
        <v>2009</v>
      </c>
      <c r="D66" s="133" t="n">
        <v>480</v>
      </c>
    </row>
    <row r="67" s="64" customFormat="true" ht="12.75" hidden="false" customHeight="false" outlineLevel="0" collapsed="false">
      <c r="A67" s="65" t="n">
        <v>2</v>
      </c>
      <c r="B67" s="10" t="s">
        <v>377</v>
      </c>
      <c r="C67" s="60" t="n">
        <v>2010</v>
      </c>
      <c r="D67" s="133" t="n">
        <v>2875</v>
      </c>
      <c r="E67" s="132"/>
    </row>
    <row r="68" s="64" customFormat="true" ht="12.75" hidden="false" customHeight="false" outlineLevel="0" collapsed="false">
      <c r="A68" s="65"/>
      <c r="B68" s="50" t="s">
        <v>186</v>
      </c>
      <c r="C68" s="65"/>
      <c r="D68" s="75" t="n">
        <f aca="false">SUM(D66:D67)</f>
        <v>3355</v>
      </c>
      <c r="E68" s="132"/>
    </row>
    <row r="69" s="41" customFormat="true" ht="12.75" hidden="false" customHeight="true" outlineLevel="0" collapsed="false">
      <c r="A69" s="94" t="s">
        <v>246</v>
      </c>
      <c r="B69" s="94"/>
      <c r="C69" s="94"/>
      <c r="D69" s="94"/>
      <c r="E69" s="134"/>
    </row>
    <row r="70" s="64" customFormat="true" ht="12.75" hidden="false" customHeight="false" outlineLevel="0" collapsed="false">
      <c r="A70" s="65" t="n">
        <v>1</v>
      </c>
      <c r="B70" s="135" t="s">
        <v>405</v>
      </c>
      <c r="C70" s="60" t="n">
        <v>2008</v>
      </c>
      <c r="D70" s="133" t="n">
        <v>339</v>
      </c>
    </row>
    <row r="71" s="64" customFormat="true" ht="12.75" hidden="false" customHeight="false" outlineLevel="0" collapsed="false">
      <c r="A71" s="65" t="n">
        <v>2</v>
      </c>
      <c r="B71" s="135" t="s">
        <v>366</v>
      </c>
      <c r="C71" s="60" t="n">
        <v>2008</v>
      </c>
      <c r="D71" s="133" t="n">
        <v>1884</v>
      </c>
    </row>
    <row r="72" s="64" customFormat="true" ht="12.75" hidden="false" customHeight="false" outlineLevel="0" collapsed="false">
      <c r="A72" s="65" t="n">
        <v>3</v>
      </c>
      <c r="B72" s="135" t="s">
        <v>406</v>
      </c>
      <c r="C72" s="60" t="n">
        <v>2011</v>
      </c>
      <c r="D72" s="133" t="n">
        <v>1499</v>
      </c>
    </row>
    <row r="73" s="64" customFormat="true" ht="12.75" hidden="false" customHeight="true" outlineLevel="0" collapsed="false">
      <c r="A73" s="136" t="s">
        <v>186</v>
      </c>
      <c r="B73" s="136"/>
      <c r="C73" s="9"/>
      <c r="D73" s="75" t="n">
        <f aca="false">SUM(D70:D72)</f>
        <v>3722</v>
      </c>
    </row>
    <row r="74" s="41" customFormat="true" ht="12.75" hidden="false" customHeight="true" outlineLevel="0" collapsed="false">
      <c r="A74" s="94" t="s">
        <v>407</v>
      </c>
      <c r="B74" s="94"/>
      <c r="C74" s="94"/>
      <c r="D74" s="94"/>
    </row>
    <row r="75" s="64" customFormat="true" ht="12.75" hidden="false" customHeight="false" outlineLevel="0" collapsed="false">
      <c r="A75" s="65" t="n">
        <v>1</v>
      </c>
      <c r="B75" s="10" t="s">
        <v>408</v>
      </c>
      <c r="C75" s="17" t="n">
        <v>2010</v>
      </c>
      <c r="D75" s="127" t="n">
        <v>3300</v>
      </c>
    </row>
    <row r="76" s="64" customFormat="true" ht="12.75" hidden="false" customHeight="false" outlineLevel="0" collapsed="false">
      <c r="A76" s="65" t="n">
        <v>2</v>
      </c>
      <c r="B76" s="10" t="s">
        <v>409</v>
      </c>
      <c r="C76" s="17" t="n">
        <v>2011</v>
      </c>
      <c r="D76" s="127" t="n">
        <v>450</v>
      </c>
    </row>
    <row r="77" s="64" customFormat="true" ht="12.75" hidden="false" customHeight="false" outlineLevel="0" collapsed="false">
      <c r="A77" s="65"/>
      <c r="B77" s="50" t="s">
        <v>186</v>
      </c>
      <c r="C77" s="65"/>
      <c r="D77" s="75" t="n">
        <f aca="false">SUM(D75:D76)</f>
        <v>3750</v>
      </c>
    </row>
    <row r="78" s="41" customFormat="true" ht="12.75" hidden="false" customHeight="true" outlineLevel="0" collapsed="false">
      <c r="A78" s="94" t="s">
        <v>410</v>
      </c>
      <c r="B78" s="94"/>
      <c r="C78" s="94"/>
      <c r="D78" s="94"/>
    </row>
    <row r="79" s="41" customFormat="true" ht="12.75" hidden="false" customHeight="false" outlineLevel="0" collapsed="false">
      <c r="A79" s="65" t="n">
        <v>1</v>
      </c>
      <c r="B79" s="10" t="s">
        <v>411</v>
      </c>
      <c r="C79" s="17" t="n">
        <v>2009</v>
      </c>
      <c r="D79" s="127" t="n">
        <v>3500</v>
      </c>
    </row>
    <row r="80" s="41" customFormat="true" ht="12.75" hidden="false" customHeight="false" outlineLevel="0" collapsed="false">
      <c r="A80" s="65" t="n">
        <v>2</v>
      </c>
      <c r="B80" s="10" t="s">
        <v>411</v>
      </c>
      <c r="C80" s="17" t="n">
        <v>2010</v>
      </c>
      <c r="D80" s="127" t="n">
        <v>3565</v>
      </c>
    </row>
    <row r="81" s="41" customFormat="true" ht="12.75" hidden="false" customHeight="false" outlineLevel="0" collapsed="false">
      <c r="A81" s="65"/>
      <c r="B81" s="50" t="s">
        <v>186</v>
      </c>
      <c r="C81" s="65"/>
      <c r="D81" s="75" t="n">
        <f aca="false">SUM(D79:D80)</f>
        <v>7065</v>
      </c>
    </row>
    <row r="82" s="41" customFormat="true" ht="12.75" hidden="false" customHeight="false" outlineLevel="0" collapsed="false">
      <c r="A82" s="137"/>
      <c r="B82" s="138"/>
      <c r="C82" s="139"/>
      <c r="D82" s="140"/>
    </row>
    <row r="83" s="41" customFormat="true" ht="12.75" hidden="false" customHeight="true" outlineLevel="0" collapsed="false">
      <c r="A83" s="117" t="s">
        <v>412</v>
      </c>
      <c r="B83" s="117"/>
      <c r="C83" s="117"/>
      <c r="D83" s="117"/>
    </row>
    <row r="84" s="41" customFormat="true" ht="25.5" hidden="false" customHeight="false" outlineLevel="0" collapsed="false">
      <c r="A84" s="118" t="s">
        <v>78</v>
      </c>
      <c r="B84" s="118" t="s">
        <v>359</v>
      </c>
      <c r="C84" s="118" t="s">
        <v>360</v>
      </c>
      <c r="D84" s="119" t="s">
        <v>361</v>
      </c>
    </row>
    <row r="85" s="41" customFormat="true" ht="12.75" hidden="false" customHeight="true" outlineLevel="0" collapsed="false">
      <c r="A85" s="94" t="s">
        <v>101</v>
      </c>
      <c r="B85" s="94"/>
      <c r="C85" s="94"/>
      <c r="D85" s="94"/>
    </row>
    <row r="86" s="64" customFormat="true" ht="12.75" hidden="false" customHeight="false" outlineLevel="0" collapsed="false">
      <c r="A86" s="65" t="n">
        <v>1</v>
      </c>
      <c r="B86" s="10" t="s">
        <v>413</v>
      </c>
      <c r="C86" s="47" t="n">
        <v>2008</v>
      </c>
      <c r="D86" s="141" t="n">
        <v>2650</v>
      </c>
    </row>
    <row r="87" s="64" customFormat="true" ht="12.75" hidden="false" customHeight="false" outlineLevel="0" collapsed="false">
      <c r="A87" s="65" t="n">
        <v>2</v>
      </c>
      <c r="B87" s="10" t="s">
        <v>413</v>
      </c>
      <c r="C87" s="47" t="n">
        <v>2008</v>
      </c>
      <c r="D87" s="141" t="n">
        <v>3490</v>
      </c>
    </row>
    <row r="88" s="64" customFormat="true" ht="12.75" hidden="false" customHeight="false" outlineLevel="0" collapsed="false">
      <c r="A88" s="65" t="n">
        <v>3</v>
      </c>
      <c r="B88" s="10" t="s">
        <v>414</v>
      </c>
      <c r="C88" s="47" t="n">
        <v>2010</v>
      </c>
      <c r="D88" s="141" t="n">
        <v>3490</v>
      </c>
    </row>
    <row r="89" s="64" customFormat="true" ht="13.5" hidden="false" customHeight="true" outlineLevel="0" collapsed="false">
      <c r="A89" s="65" t="n">
        <v>4</v>
      </c>
      <c r="B89" s="10" t="s">
        <v>414</v>
      </c>
      <c r="C89" s="47" t="n">
        <v>2010</v>
      </c>
      <c r="D89" s="141" t="n">
        <v>2999</v>
      </c>
    </row>
    <row r="90" s="41" customFormat="true" ht="13.5" hidden="false" customHeight="true" outlineLevel="0" collapsed="false">
      <c r="A90" s="65"/>
      <c r="B90" s="50" t="s">
        <v>186</v>
      </c>
      <c r="C90" s="65"/>
      <c r="D90" s="126" t="n">
        <f aca="false">SUM(D86:D89)</f>
        <v>12629</v>
      </c>
    </row>
    <row r="91" s="41" customFormat="true" ht="13.5" hidden="false" customHeight="true" outlineLevel="0" collapsed="false">
      <c r="A91" s="94" t="s">
        <v>378</v>
      </c>
      <c r="B91" s="94"/>
      <c r="C91" s="94"/>
      <c r="D91" s="94"/>
    </row>
    <row r="92" s="64" customFormat="true" ht="27.75" hidden="false" customHeight="true" outlineLevel="0" collapsed="false">
      <c r="A92" s="65" t="n">
        <v>1</v>
      </c>
      <c r="B92" s="10" t="s">
        <v>415</v>
      </c>
      <c r="C92" s="47" t="n">
        <v>2012</v>
      </c>
      <c r="D92" s="141" t="n">
        <v>61992</v>
      </c>
    </row>
    <row r="93" s="41" customFormat="true" ht="13.5" hidden="false" customHeight="true" outlineLevel="0" collapsed="false">
      <c r="A93" s="65"/>
      <c r="B93" s="50" t="s">
        <v>186</v>
      </c>
      <c r="C93" s="65"/>
      <c r="D93" s="126" t="n">
        <f aca="false">SUM(D92)</f>
        <v>61992</v>
      </c>
    </row>
    <row r="94" s="41" customFormat="true" ht="13.5" hidden="false" customHeight="true" outlineLevel="0" collapsed="false">
      <c r="A94" s="94" t="s">
        <v>187</v>
      </c>
      <c r="B94" s="94"/>
      <c r="C94" s="94"/>
      <c r="D94" s="94"/>
    </row>
    <row r="95" s="41" customFormat="true" ht="13.5" hidden="false" customHeight="true" outlineLevel="0" collapsed="false">
      <c r="A95" s="17" t="n">
        <v>1</v>
      </c>
      <c r="B95" s="88" t="s">
        <v>416</v>
      </c>
      <c r="C95" s="17" t="n">
        <v>2010</v>
      </c>
      <c r="D95" s="127" t="n">
        <v>1000</v>
      </c>
    </row>
    <row r="96" s="41" customFormat="true" ht="12.75" hidden="false" customHeight="true" outlineLevel="0" collapsed="false">
      <c r="A96" s="65"/>
      <c r="B96" s="50" t="s">
        <v>186</v>
      </c>
      <c r="C96" s="65"/>
      <c r="D96" s="75" t="n">
        <f aca="false">SUM(D95)</f>
        <v>1000</v>
      </c>
    </row>
    <row r="97" s="41" customFormat="true" ht="12.75" hidden="false" customHeight="true" outlineLevel="0" collapsed="false">
      <c r="A97" s="94" t="s">
        <v>417</v>
      </c>
      <c r="B97" s="94"/>
      <c r="C97" s="94"/>
      <c r="D97" s="94"/>
    </row>
    <row r="98" s="64" customFormat="true" ht="12.75" hidden="false" customHeight="false" outlineLevel="0" collapsed="false">
      <c r="A98" s="65" t="n">
        <v>1</v>
      </c>
      <c r="B98" s="10" t="s">
        <v>418</v>
      </c>
      <c r="C98" s="17" t="n">
        <v>2009</v>
      </c>
      <c r="D98" s="127" t="n">
        <v>2444</v>
      </c>
    </row>
    <row r="99" s="64" customFormat="true" ht="12.75" hidden="false" customHeight="false" outlineLevel="0" collapsed="false">
      <c r="A99" s="65" t="n">
        <v>2</v>
      </c>
      <c r="B99" s="10" t="s">
        <v>418</v>
      </c>
      <c r="C99" s="17" t="n">
        <v>2011</v>
      </c>
      <c r="D99" s="127" t="n">
        <v>1999</v>
      </c>
    </row>
    <row r="100" s="64" customFormat="true" ht="18" hidden="false" customHeight="true" outlineLevel="0" collapsed="false">
      <c r="A100" s="142"/>
      <c r="B100" s="50" t="s">
        <v>186</v>
      </c>
      <c r="C100" s="50" t="s">
        <v>389</v>
      </c>
      <c r="D100" s="75" t="n">
        <f aca="false">SUM(D98:D99)</f>
        <v>4443</v>
      </c>
    </row>
    <row r="101" s="41" customFormat="true" ht="12.75" hidden="false" customHeight="true" outlineLevel="0" collapsed="false">
      <c r="A101" s="94" t="s">
        <v>419</v>
      </c>
      <c r="B101" s="94"/>
      <c r="C101" s="94"/>
      <c r="D101" s="94"/>
    </row>
    <row r="102" s="64" customFormat="true" ht="12.75" hidden="false" customHeight="false" outlineLevel="0" collapsed="false">
      <c r="A102" s="17" t="n">
        <v>1</v>
      </c>
      <c r="B102" s="143" t="s">
        <v>420</v>
      </c>
      <c r="C102" s="47" t="n">
        <v>2008</v>
      </c>
      <c r="D102" s="141" t="n">
        <v>3281.8</v>
      </c>
    </row>
    <row r="103" s="64" customFormat="true" ht="12.75" hidden="false" customHeight="false" outlineLevel="0" collapsed="false">
      <c r="A103" s="17" t="n">
        <v>2</v>
      </c>
      <c r="B103" s="143" t="s">
        <v>421</v>
      </c>
      <c r="C103" s="47" t="n">
        <v>2008</v>
      </c>
      <c r="D103" s="141" t="n">
        <v>1842.2</v>
      </c>
    </row>
    <row r="104" s="64" customFormat="true" ht="12.75" hidden="false" customHeight="false" outlineLevel="0" collapsed="false">
      <c r="A104" s="17" t="n">
        <v>3</v>
      </c>
      <c r="B104" s="143" t="s">
        <v>422</v>
      </c>
      <c r="C104" s="47" t="n">
        <v>2009</v>
      </c>
      <c r="D104" s="141" t="n">
        <v>2950</v>
      </c>
    </row>
    <row r="105" s="64" customFormat="true" ht="12.75" hidden="false" customHeight="false" outlineLevel="0" collapsed="false">
      <c r="A105" s="17" t="n">
        <v>4</v>
      </c>
      <c r="B105" s="143" t="s">
        <v>423</v>
      </c>
      <c r="C105" s="47" t="n">
        <v>2009</v>
      </c>
      <c r="D105" s="141" t="n">
        <v>618</v>
      </c>
    </row>
    <row r="106" s="64" customFormat="true" ht="12.75" hidden="false" customHeight="false" outlineLevel="0" collapsed="false">
      <c r="A106" s="17" t="n">
        <v>5</v>
      </c>
      <c r="B106" s="143" t="s">
        <v>424</v>
      </c>
      <c r="C106" s="47" t="n">
        <v>2010</v>
      </c>
      <c r="D106" s="141" t="n">
        <v>2999</v>
      </c>
    </row>
    <row r="107" s="64" customFormat="true" ht="12.75" hidden="false" customHeight="false" outlineLevel="0" collapsed="false">
      <c r="A107" s="17" t="n">
        <v>6</v>
      </c>
      <c r="B107" s="143" t="s">
        <v>425</v>
      </c>
      <c r="C107" s="47" t="n">
        <v>2010</v>
      </c>
      <c r="D107" s="141" t="n">
        <v>3500</v>
      </c>
    </row>
    <row r="108" s="64" customFormat="true" ht="12.75" hidden="false" customHeight="true" outlineLevel="0" collapsed="false">
      <c r="A108" s="65"/>
      <c r="B108" s="50" t="s">
        <v>186</v>
      </c>
      <c r="C108" s="50"/>
      <c r="D108" s="126" t="n">
        <f aca="false">SUM(D102:D107)</f>
        <v>15191</v>
      </c>
    </row>
    <row r="109" customFormat="false" ht="12.75" hidden="false" customHeight="true" outlineLevel="0" collapsed="false">
      <c r="A109" s="94" t="s">
        <v>426</v>
      </c>
      <c r="B109" s="94"/>
      <c r="C109" s="94"/>
      <c r="D109" s="94"/>
    </row>
    <row r="110" s="64" customFormat="true" ht="12.75" hidden="false" customHeight="false" outlineLevel="0" collapsed="false">
      <c r="A110" s="65" t="n">
        <v>1</v>
      </c>
      <c r="B110" s="88" t="s">
        <v>427</v>
      </c>
      <c r="C110" s="17" t="n">
        <v>2009</v>
      </c>
      <c r="D110" s="122" t="n">
        <v>949.99</v>
      </c>
    </row>
    <row r="111" s="64" customFormat="true" ht="12.75" hidden="false" customHeight="false" outlineLevel="0" collapsed="false">
      <c r="A111" s="65" t="n">
        <v>2</v>
      </c>
      <c r="B111" s="88" t="s">
        <v>424</v>
      </c>
      <c r="C111" s="17" t="n">
        <v>2010</v>
      </c>
      <c r="D111" s="122" t="n">
        <v>1924</v>
      </c>
    </row>
    <row r="112" s="64" customFormat="true" ht="12.75" hidden="false" customHeight="false" outlineLevel="0" collapsed="false">
      <c r="A112" s="65" t="n">
        <v>3</v>
      </c>
      <c r="B112" s="83" t="s">
        <v>428</v>
      </c>
      <c r="C112" s="85" t="n">
        <v>2009</v>
      </c>
      <c r="D112" s="131" t="n">
        <v>1350</v>
      </c>
    </row>
    <row r="113" s="64" customFormat="true" ht="12.75" hidden="false" customHeight="false" outlineLevel="0" collapsed="false">
      <c r="A113" s="65" t="n">
        <v>4</v>
      </c>
      <c r="B113" s="83" t="s">
        <v>429</v>
      </c>
      <c r="C113" s="85" t="n">
        <v>2009</v>
      </c>
      <c r="D113" s="131" t="n">
        <v>950</v>
      </c>
    </row>
    <row r="114" s="64" customFormat="true" ht="12.75" hidden="false" customHeight="true" outlineLevel="0" collapsed="false">
      <c r="A114" s="50" t="s">
        <v>186</v>
      </c>
      <c r="B114" s="50"/>
      <c r="C114" s="50"/>
      <c r="D114" s="126" t="n">
        <f aca="false">SUM(D110:D113)</f>
        <v>5173.99</v>
      </c>
    </row>
    <row r="115" s="64" customFormat="true" ht="12.75" hidden="false" customHeight="true" outlineLevel="0" collapsed="false">
      <c r="A115" s="94" t="s">
        <v>430</v>
      </c>
      <c r="B115" s="94"/>
      <c r="C115" s="94"/>
      <c r="D115" s="94"/>
    </row>
    <row r="116" s="64" customFormat="true" ht="12.75" hidden="false" customHeight="false" outlineLevel="0" collapsed="false">
      <c r="A116" s="65" t="n">
        <v>1</v>
      </c>
      <c r="B116" s="10" t="s">
        <v>431</v>
      </c>
      <c r="C116" s="17" t="n">
        <v>2009</v>
      </c>
      <c r="D116" s="127" t="n">
        <v>3831.02</v>
      </c>
    </row>
    <row r="117" s="64" customFormat="true" ht="12.75" hidden="false" customHeight="false" outlineLevel="0" collapsed="false">
      <c r="A117" s="65" t="n">
        <v>2</v>
      </c>
      <c r="B117" s="10" t="s">
        <v>431</v>
      </c>
      <c r="C117" s="17" t="n">
        <v>2011</v>
      </c>
      <c r="D117" s="127" t="n">
        <v>2829</v>
      </c>
    </row>
    <row r="118" s="41" customFormat="true" ht="18" hidden="false" customHeight="true" outlineLevel="0" collapsed="false">
      <c r="A118" s="142"/>
      <c r="B118" s="50" t="s">
        <v>186</v>
      </c>
      <c r="C118" s="50" t="s">
        <v>389</v>
      </c>
      <c r="D118" s="75" t="n">
        <f aca="false">SUM(D116:D117)</f>
        <v>6660.02</v>
      </c>
      <c r="E118" s="144"/>
      <c r="F118" s="144"/>
    </row>
    <row r="119" s="41" customFormat="true" ht="12.75" hidden="false" customHeight="false" outlineLevel="0" collapsed="false">
      <c r="A119" s="115"/>
      <c r="B119" s="115"/>
      <c r="C119" s="145"/>
      <c r="D119" s="146"/>
    </row>
    <row r="120" customFormat="false" ht="13.5" hidden="false" customHeight="true" outlineLevel="0" collapsed="false">
      <c r="A120" s="117" t="s">
        <v>432</v>
      </c>
      <c r="B120" s="117"/>
      <c r="C120" s="117"/>
      <c r="D120" s="117"/>
    </row>
    <row r="121" s="41" customFormat="true" ht="25.5" hidden="false" customHeight="false" outlineLevel="0" collapsed="false">
      <c r="A121" s="118" t="s">
        <v>78</v>
      </c>
      <c r="B121" s="118" t="s">
        <v>359</v>
      </c>
      <c r="C121" s="118" t="s">
        <v>360</v>
      </c>
      <c r="D121" s="119" t="s">
        <v>361</v>
      </c>
      <c r="G121" s="144"/>
    </row>
    <row r="122" s="41" customFormat="true" ht="11.25" hidden="false" customHeight="true" outlineLevel="0" collapsed="false">
      <c r="A122" s="94" t="s">
        <v>101</v>
      </c>
      <c r="B122" s="94"/>
      <c r="C122" s="94"/>
      <c r="D122" s="94"/>
    </row>
    <row r="123" s="41" customFormat="true" ht="13.5" hidden="false" customHeight="true" outlineLevel="0" collapsed="false">
      <c r="A123" s="65" t="n">
        <v>1</v>
      </c>
      <c r="B123" s="10" t="s">
        <v>433</v>
      </c>
      <c r="C123" s="17" t="n">
        <v>2008</v>
      </c>
      <c r="D123" s="127" t="n">
        <v>115531.27</v>
      </c>
    </row>
    <row r="124" s="41" customFormat="true" ht="16.5" hidden="false" customHeight="true" outlineLevel="0" collapsed="false">
      <c r="A124" s="65"/>
      <c r="B124" s="50" t="s">
        <v>186</v>
      </c>
      <c r="C124" s="65"/>
      <c r="D124" s="126" t="n">
        <f aca="false">SUM(D123)</f>
        <v>115531.27</v>
      </c>
    </row>
    <row r="125" s="41" customFormat="true" ht="13.5" hidden="false" customHeight="true" outlineLevel="0" collapsed="false">
      <c r="A125" s="94" t="s">
        <v>187</v>
      </c>
      <c r="B125" s="94"/>
      <c r="C125" s="94"/>
      <c r="D125" s="94"/>
    </row>
    <row r="126" s="41" customFormat="true" ht="16.5" hidden="false" customHeight="true" outlineLevel="0" collapsed="false">
      <c r="A126" s="65" t="n">
        <v>1</v>
      </c>
      <c r="B126" s="88" t="s">
        <v>434</v>
      </c>
      <c r="C126" s="17" t="n">
        <v>2012</v>
      </c>
      <c r="D126" s="127" t="n">
        <v>909.15</v>
      </c>
    </row>
    <row r="127" s="41" customFormat="true" ht="16.5" hidden="false" customHeight="true" outlineLevel="0" collapsed="false">
      <c r="A127" s="65" t="n">
        <v>2</v>
      </c>
      <c r="B127" s="88" t="s">
        <v>435</v>
      </c>
      <c r="C127" s="17" t="n">
        <v>2012</v>
      </c>
      <c r="D127" s="127" t="n">
        <v>1139.05</v>
      </c>
    </row>
    <row r="128" s="41" customFormat="true" ht="16.5" hidden="false" customHeight="true" outlineLevel="0" collapsed="false">
      <c r="A128" s="65"/>
      <c r="B128" s="50" t="s">
        <v>186</v>
      </c>
      <c r="C128" s="65"/>
      <c r="D128" s="126" t="n">
        <f aca="false">SUM(D126:D127)</f>
        <v>2048.2</v>
      </c>
    </row>
    <row r="129" s="41" customFormat="true" ht="12.75" hidden="false" customHeight="true" outlineLevel="0" collapsed="false">
      <c r="A129" s="94" t="s">
        <v>436</v>
      </c>
      <c r="B129" s="94"/>
      <c r="C129" s="94"/>
      <c r="D129" s="94"/>
    </row>
    <row r="130" s="64" customFormat="true" ht="12.75" hidden="false" customHeight="false" outlineLevel="0" collapsed="false">
      <c r="A130" s="65" t="n">
        <v>1</v>
      </c>
      <c r="B130" s="10" t="s">
        <v>437</v>
      </c>
      <c r="C130" s="17" t="n">
        <v>2007</v>
      </c>
      <c r="D130" s="127" t="n">
        <v>146588.36</v>
      </c>
    </row>
    <row r="131" s="64" customFormat="true" ht="12.75" hidden="false" customHeight="false" outlineLevel="0" collapsed="false">
      <c r="A131" s="65"/>
      <c r="B131" s="118" t="s">
        <v>186</v>
      </c>
      <c r="C131" s="17"/>
      <c r="D131" s="76" t="n">
        <f aca="false">SUM(D130)</f>
        <v>146588.36</v>
      </c>
    </row>
    <row r="132" s="41" customFormat="true" ht="12.75" hidden="false" customHeight="false" outlineLevel="0" collapsed="false">
      <c r="A132" s="84"/>
      <c r="B132" s="147"/>
      <c r="C132" s="84"/>
      <c r="D132" s="148"/>
    </row>
    <row r="133" s="41" customFormat="true" ht="12.75" hidden="false" customHeight="false" outlineLevel="0" collapsed="false">
      <c r="A133" s="84"/>
      <c r="B133" s="149"/>
      <c r="C133" s="150"/>
      <c r="D133" s="149"/>
    </row>
    <row r="134" s="41" customFormat="true" ht="12.75" hidden="false" customHeight="true" outlineLevel="0" collapsed="false">
      <c r="A134" s="115"/>
      <c r="B134" s="151" t="s">
        <v>438</v>
      </c>
      <c r="C134" s="151"/>
      <c r="D134" s="152" t="n">
        <f aca="false">SUM(D29,D40,D43,D48,D64,D68,D73,D77,D81)</f>
        <v>210509.43</v>
      </c>
      <c r="E134" s="153"/>
    </row>
    <row r="135" s="41" customFormat="true" ht="12.75" hidden="false" customHeight="true" outlineLevel="0" collapsed="false">
      <c r="A135" s="115"/>
      <c r="B135" s="154" t="s">
        <v>439</v>
      </c>
      <c r="C135" s="154"/>
      <c r="D135" s="155" t="n">
        <f aca="false">SUM(D90,D93,D96,D100,D108,D114,D118)</f>
        <v>107089.01</v>
      </c>
      <c r="E135" s="153"/>
    </row>
    <row r="136" s="41" customFormat="true" ht="12.75" hidden="false" customHeight="true" outlineLevel="0" collapsed="false">
      <c r="A136" s="115"/>
      <c r="B136" s="154" t="s">
        <v>440</v>
      </c>
      <c r="C136" s="154"/>
      <c r="D136" s="155" t="n">
        <f aca="false">SUM(D124,D128,D131)</f>
        <v>264167.83</v>
      </c>
      <c r="E136" s="153"/>
    </row>
    <row r="137" s="41" customFormat="true" ht="12.75" hidden="false" customHeight="false" outlineLevel="0" collapsed="false">
      <c r="A137" s="115"/>
      <c r="B137" s="115"/>
      <c r="C137" s="145"/>
      <c r="D137" s="146"/>
      <c r="E137" s="153"/>
    </row>
    <row r="138" s="41" customFormat="true" ht="12.75" hidden="false" customHeight="false" outlineLevel="0" collapsed="false">
      <c r="A138" s="115"/>
      <c r="B138" s="115"/>
      <c r="C138" s="145"/>
      <c r="D138" s="146"/>
    </row>
    <row r="139" s="41" customFormat="true" ht="12.75" hidden="false" customHeight="false" outlineLevel="0" collapsed="false">
      <c r="A139" s="115"/>
      <c r="B139" s="115"/>
      <c r="C139" s="145"/>
      <c r="D139" s="146"/>
    </row>
    <row r="140" s="41" customFormat="true" ht="12.75" hidden="false" customHeight="false" outlineLevel="0" collapsed="false">
      <c r="A140" s="115"/>
      <c r="B140" s="115"/>
      <c r="C140" s="145"/>
      <c r="D140" s="146"/>
    </row>
    <row r="141" s="41" customFormat="true" ht="12.75" hidden="false" customHeight="false" outlineLevel="0" collapsed="false">
      <c r="A141" s="115"/>
      <c r="B141" s="115"/>
      <c r="C141" s="145"/>
      <c r="D141" s="146"/>
    </row>
    <row r="142" s="41" customFormat="true" ht="12.75" hidden="false" customHeight="false" outlineLevel="0" collapsed="false">
      <c r="A142" s="115"/>
      <c r="B142" s="115"/>
      <c r="C142" s="145"/>
      <c r="D142" s="146"/>
    </row>
    <row r="143" s="41" customFormat="true" ht="12.75" hidden="false" customHeight="false" outlineLevel="0" collapsed="false">
      <c r="A143" s="115"/>
      <c r="B143" s="115"/>
      <c r="C143" s="145"/>
      <c r="D143" s="146"/>
    </row>
    <row r="144" s="41" customFormat="true" ht="14.25" hidden="false" customHeight="true" outlineLevel="0" collapsed="false">
      <c r="A144" s="115"/>
      <c r="B144" s="115"/>
      <c r="C144" s="145"/>
      <c r="D144" s="146"/>
    </row>
    <row r="145" customFormat="false" ht="12.75" hidden="false" customHeight="false" outlineLevel="0" collapsed="false">
      <c r="A145" s="115"/>
      <c r="C145" s="145"/>
      <c r="D145" s="146"/>
    </row>
    <row r="146" s="41" customFormat="true" ht="12.75" hidden="false" customHeight="false" outlineLevel="0" collapsed="false">
      <c r="A146" s="115"/>
      <c r="B146" s="115"/>
      <c r="C146" s="145"/>
      <c r="D146" s="146"/>
    </row>
    <row r="147" s="41" customFormat="true" ht="12.75" hidden="false" customHeight="false" outlineLevel="0" collapsed="false">
      <c r="A147" s="115"/>
      <c r="B147" s="115"/>
      <c r="C147" s="145"/>
      <c r="D147" s="146"/>
    </row>
    <row r="148" s="41" customFormat="true" ht="18" hidden="false" customHeight="true" outlineLevel="0" collapsed="false">
      <c r="A148" s="115"/>
      <c r="B148" s="115"/>
      <c r="C148" s="145"/>
      <c r="D148" s="146"/>
    </row>
    <row r="149" customFormat="false" ht="12.75" hidden="false" customHeight="false" outlineLevel="0" collapsed="false">
      <c r="A149" s="115"/>
      <c r="C149" s="145"/>
      <c r="D149" s="146"/>
    </row>
    <row r="150" s="41" customFormat="true" ht="12.75" hidden="false" customHeight="false" outlineLevel="0" collapsed="false">
      <c r="A150" s="115"/>
      <c r="B150" s="115"/>
      <c r="C150" s="145"/>
      <c r="D150" s="146"/>
    </row>
    <row r="151" s="41" customFormat="true" ht="12.75" hidden="false" customHeight="false" outlineLevel="0" collapsed="false">
      <c r="A151" s="115"/>
      <c r="B151" s="115"/>
      <c r="C151" s="145"/>
      <c r="D151" s="146"/>
    </row>
    <row r="152" customFormat="false" ht="12.75" hidden="false" customHeight="false" outlineLevel="0" collapsed="false">
      <c r="A152" s="115"/>
      <c r="C152" s="145"/>
      <c r="D152" s="146"/>
    </row>
    <row r="153" s="41" customFormat="true" ht="12.75" hidden="false" customHeight="false" outlineLevel="0" collapsed="false">
      <c r="A153" s="115"/>
      <c r="B153" s="115"/>
      <c r="C153" s="145"/>
      <c r="D153" s="146"/>
    </row>
    <row r="154" s="41" customFormat="true" ht="12.75" hidden="false" customHeight="false" outlineLevel="0" collapsed="false">
      <c r="A154" s="115"/>
      <c r="B154" s="115"/>
      <c r="C154" s="145"/>
      <c r="D154" s="146"/>
    </row>
    <row r="155" s="41" customFormat="true" ht="12.75" hidden="false" customHeight="false" outlineLevel="0" collapsed="false">
      <c r="A155" s="115"/>
      <c r="B155" s="115"/>
      <c r="C155" s="145"/>
      <c r="D155" s="146"/>
    </row>
    <row r="156" s="41" customFormat="true" ht="12.75" hidden="false" customHeight="false" outlineLevel="0" collapsed="false">
      <c r="A156" s="115"/>
      <c r="B156" s="115"/>
      <c r="C156" s="145"/>
      <c r="D156" s="146"/>
    </row>
    <row r="157" s="41" customFormat="true" ht="12.75" hidden="false" customHeight="false" outlineLevel="0" collapsed="false">
      <c r="A157" s="115"/>
      <c r="B157" s="115"/>
      <c r="C157" s="145"/>
      <c r="D157" s="146"/>
    </row>
    <row r="158" s="41" customFormat="true" ht="12.75" hidden="false" customHeight="false" outlineLevel="0" collapsed="false">
      <c r="A158" s="115"/>
      <c r="B158" s="115"/>
      <c r="C158" s="145"/>
      <c r="D158" s="146"/>
    </row>
    <row r="159" s="41" customFormat="true" ht="12.75" hidden="false" customHeight="false" outlineLevel="0" collapsed="false">
      <c r="A159" s="115"/>
      <c r="B159" s="115"/>
      <c r="C159" s="145"/>
      <c r="D159" s="146"/>
    </row>
    <row r="160" s="41" customFormat="true" ht="12.75" hidden="false" customHeight="false" outlineLevel="0" collapsed="false">
      <c r="A160" s="115"/>
      <c r="B160" s="115"/>
      <c r="C160" s="145"/>
      <c r="D160" s="146"/>
    </row>
    <row r="161" s="41" customFormat="true" ht="12.75" hidden="false" customHeight="false" outlineLevel="0" collapsed="false">
      <c r="A161" s="115"/>
      <c r="B161" s="115"/>
      <c r="C161" s="145"/>
      <c r="D161" s="146"/>
    </row>
    <row r="162" s="41" customFormat="true" ht="12.75" hidden="false" customHeight="false" outlineLevel="0" collapsed="false">
      <c r="A162" s="115"/>
      <c r="B162" s="115"/>
      <c r="C162" s="145"/>
      <c r="D162" s="146"/>
    </row>
    <row r="163" s="41" customFormat="true" ht="12.75" hidden="false" customHeight="false" outlineLevel="0" collapsed="false">
      <c r="A163" s="115"/>
      <c r="B163" s="115"/>
      <c r="C163" s="145"/>
      <c r="D163" s="146"/>
    </row>
    <row r="164" customFormat="false" ht="12.75" hidden="false" customHeight="false" outlineLevel="0" collapsed="false">
      <c r="A164" s="115"/>
      <c r="C164" s="145"/>
      <c r="D164" s="146"/>
    </row>
    <row r="165" customFormat="false" ht="12.75" hidden="false" customHeight="false" outlineLevel="0" collapsed="false">
      <c r="A165" s="115"/>
      <c r="C165" s="145"/>
      <c r="D165" s="146"/>
    </row>
    <row r="166" customFormat="false" ht="12.75" hidden="false" customHeight="false" outlineLevel="0" collapsed="false">
      <c r="A166" s="115"/>
      <c r="C166" s="145"/>
      <c r="D166" s="146"/>
    </row>
    <row r="167" customFormat="false" ht="12.75" hidden="false" customHeight="false" outlineLevel="0" collapsed="false">
      <c r="A167" s="115"/>
      <c r="C167" s="145"/>
      <c r="D167" s="146"/>
    </row>
    <row r="168" customFormat="false" ht="12.75" hidden="false" customHeight="false" outlineLevel="0" collapsed="false">
      <c r="A168" s="115"/>
      <c r="C168" s="145"/>
      <c r="D168" s="146"/>
    </row>
    <row r="169" customFormat="false" ht="12.75" hidden="false" customHeight="false" outlineLevel="0" collapsed="false">
      <c r="A169" s="115"/>
      <c r="C169" s="145"/>
      <c r="D169" s="146"/>
    </row>
    <row r="170" customFormat="false" ht="12.75" hidden="false" customHeight="false" outlineLevel="0" collapsed="false">
      <c r="A170" s="115"/>
      <c r="C170" s="145"/>
      <c r="D170" s="146"/>
    </row>
    <row r="171" customFormat="false" ht="12.75" hidden="false" customHeight="false" outlineLevel="0" collapsed="false">
      <c r="A171" s="115"/>
      <c r="C171" s="145"/>
      <c r="D171" s="146"/>
    </row>
    <row r="172" customFormat="false" ht="12.75" hidden="false" customHeight="false" outlineLevel="0" collapsed="false">
      <c r="A172" s="115"/>
      <c r="C172" s="145"/>
      <c r="D172" s="146"/>
    </row>
    <row r="173" customFormat="false" ht="12.75" hidden="false" customHeight="false" outlineLevel="0" collapsed="false">
      <c r="A173" s="115"/>
      <c r="C173" s="145"/>
      <c r="D173" s="146"/>
    </row>
    <row r="174" customFormat="false" ht="12.75" hidden="false" customHeight="false" outlineLevel="0" collapsed="false">
      <c r="A174" s="115"/>
      <c r="C174" s="145"/>
      <c r="D174" s="146"/>
    </row>
    <row r="175" customFormat="false" ht="12.75" hidden="false" customHeight="false" outlineLevel="0" collapsed="false">
      <c r="A175" s="115"/>
      <c r="C175" s="145"/>
      <c r="D175" s="146"/>
    </row>
    <row r="176" customFormat="false" ht="14.25" hidden="false" customHeight="true" outlineLevel="0" collapsed="false">
      <c r="A176" s="115"/>
      <c r="C176" s="145"/>
      <c r="D176" s="146"/>
    </row>
    <row r="177" customFormat="false" ht="12.75" hidden="false" customHeight="false" outlineLevel="0" collapsed="false">
      <c r="A177" s="115"/>
      <c r="C177" s="145"/>
      <c r="D177" s="146"/>
    </row>
    <row r="178" customFormat="false" ht="12.75" hidden="false" customHeight="false" outlineLevel="0" collapsed="false">
      <c r="A178" s="115"/>
      <c r="C178" s="145"/>
      <c r="D178" s="146"/>
    </row>
    <row r="179" customFormat="false" ht="14.25" hidden="false" customHeight="true" outlineLevel="0" collapsed="false">
      <c r="A179" s="115"/>
      <c r="C179" s="145"/>
      <c r="D179" s="146"/>
    </row>
    <row r="180" customFormat="false" ht="12.75" hidden="false" customHeight="false" outlineLevel="0" collapsed="false">
      <c r="A180" s="115"/>
      <c r="C180" s="145"/>
      <c r="D180" s="146"/>
    </row>
    <row r="181" s="41" customFormat="true" ht="12.75" hidden="false" customHeight="false" outlineLevel="0" collapsed="false">
      <c r="A181" s="115"/>
      <c r="B181" s="115"/>
      <c r="C181" s="145"/>
      <c r="D181" s="146"/>
    </row>
    <row r="182" s="41" customFormat="true" ht="12.75" hidden="false" customHeight="false" outlineLevel="0" collapsed="false">
      <c r="A182" s="115"/>
      <c r="B182" s="115"/>
      <c r="C182" s="145"/>
      <c r="D182" s="146"/>
    </row>
    <row r="183" s="41" customFormat="true" ht="12.75" hidden="false" customHeight="false" outlineLevel="0" collapsed="false">
      <c r="A183" s="115"/>
      <c r="B183" s="115"/>
      <c r="C183" s="145"/>
      <c r="D183" s="146"/>
    </row>
    <row r="184" s="41" customFormat="true" ht="12.75" hidden="false" customHeight="false" outlineLevel="0" collapsed="false">
      <c r="A184" s="115"/>
      <c r="B184" s="115"/>
      <c r="C184" s="145"/>
      <c r="D184" s="146"/>
    </row>
    <row r="185" s="41" customFormat="true" ht="12.75" hidden="false" customHeight="false" outlineLevel="0" collapsed="false">
      <c r="A185" s="115"/>
      <c r="B185" s="115"/>
      <c r="C185" s="145"/>
      <c r="D185" s="146"/>
    </row>
    <row r="186" s="41" customFormat="true" ht="12.75" hidden="false" customHeight="false" outlineLevel="0" collapsed="false">
      <c r="A186" s="115"/>
      <c r="B186" s="115"/>
      <c r="C186" s="145"/>
      <c r="D186" s="146"/>
    </row>
    <row r="187" s="41" customFormat="true" ht="12.75" hidden="false" customHeight="false" outlineLevel="0" collapsed="false">
      <c r="A187" s="115"/>
      <c r="B187" s="115"/>
      <c r="C187" s="145"/>
      <c r="D187" s="146"/>
    </row>
    <row r="188" customFormat="false" ht="12.75" hidden="false" customHeight="true" outlineLevel="0" collapsed="false">
      <c r="A188" s="115"/>
      <c r="C188" s="145"/>
      <c r="D188" s="146"/>
    </row>
    <row r="189" s="41" customFormat="true" ht="12.75" hidden="false" customHeight="false" outlineLevel="0" collapsed="false">
      <c r="A189" s="115"/>
      <c r="B189" s="115"/>
      <c r="C189" s="145"/>
      <c r="D189" s="146"/>
    </row>
    <row r="190" s="41" customFormat="true" ht="12.75" hidden="false" customHeight="false" outlineLevel="0" collapsed="false">
      <c r="A190" s="115"/>
      <c r="B190" s="115"/>
      <c r="C190" s="145"/>
      <c r="D190" s="146"/>
    </row>
    <row r="191" s="41" customFormat="true" ht="12.75" hidden="false" customHeight="false" outlineLevel="0" collapsed="false">
      <c r="A191" s="115"/>
      <c r="B191" s="115"/>
      <c r="C191" s="145"/>
      <c r="D191" s="146"/>
    </row>
    <row r="192" s="41" customFormat="true" ht="12.75" hidden="false" customHeight="false" outlineLevel="0" collapsed="false">
      <c r="A192" s="115"/>
      <c r="B192" s="115"/>
      <c r="C192" s="145"/>
      <c r="D192" s="146"/>
    </row>
    <row r="193" s="41" customFormat="true" ht="12.75" hidden="false" customHeight="false" outlineLevel="0" collapsed="false">
      <c r="A193" s="115"/>
      <c r="B193" s="115"/>
      <c r="C193" s="145"/>
      <c r="D193" s="146"/>
    </row>
    <row r="194" s="41" customFormat="true" ht="12.75" hidden="false" customHeight="false" outlineLevel="0" collapsed="false">
      <c r="A194" s="115"/>
      <c r="B194" s="115"/>
      <c r="C194" s="145"/>
      <c r="D194" s="146"/>
    </row>
    <row r="195" s="41" customFormat="true" ht="12.75" hidden="false" customHeight="false" outlineLevel="0" collapsed="false">
      <c r="A195" s="115"/>
      <c r="B195" s="115"/>
      <c r="C195" s="145"/>
      <c r="D195" s="146"/>
    </row>
    <row r="196" s="41" customFormat="true" ht="18" hidden="false" customHeight="true" outlineLevel="0" collapsed="false">
      <c r="A196" s="115"/>
      <c r="B196" s="115"/>
      <c r="C196" s="145"/>
      <c r="D196" s="146"/>
    </row>
    <row r="197" customFormat="false" ht="12.75" hidden="false" customHeight="false" outlineLevel="0" collapsed="false">
      <c r="A197" s="115"/>
      <c r="C197" s="145"/>
      <c r="D197" s="146"/>
    </row>
    <row r="198" s="41" customFormat="true" ht="12.75" hidden="false" customHeight="false" outlineLevel="0" collapsed="false">
      <c r="A198" s="115"/>
      <c r="B198" s="115"/>
      <c r="C198" s="145"/>
      <c r="D198" s="146"/>
    </row>
    <row r="199" s="41" customFormat="true" ht="12.75" hidden="false" customHeight="false" outlineLevel="0" collapsed="false">
      <c r="A199" s="115"/>
      <c r="B199" s="115"/>
      <c r="C199" s="145"/>
      <c r="D199" s="146"/>
    </row>
    <row r="200" s="41" customFormat="true" ht="12.75" hidden="false" customHeight="false" outlineLevel="0" collapsed="false">
      <c r="A200" s="115"/>
      <c r="B200" s="115"/>
      <c r="C200" s="145"/>
      <c r="D200" s="146"/>
    </row>
    <row r="201" customFormat="false" ht="12.75" hidden="false" customHeight="true" outlineLevel="0" collapsed="false">
      <c r="A201" s="115"/>
      <c r="C201" s="145"/>
      <c r="D201" s="146"/>
    </row>
    <row r="202" s="41" customFormat="true" ht="12.75" hidden="false" customHeight="false" outlineLevel="0" collapsed="false">
      <c r="A202" s="115"/>
      <c r="B202" s="115"/>
      <c r="C202" s="145"/>
      <c r="D202" s="146"/>
    </row>
    <row r="203" s="41" customFormat="true" ht="12.75" hidden="false" customHeight="false" outlineLevel="0" collapsed="false">
      <c r="A203" s="115"/>
      <c r="B203" s="115"/>
      <c r="C203" s="145"/>
      <c r="D203" s="146"/>
    </row>
    <row r="204" s="41" customFormat="true" ht="12.75" hidden="false" customHeight="false" outlineLevel="0" collapsed="false">
      <c r="A204" s="115"/>
      <c r="B204" s="115"/>
      <c r="C204" s="145"/>
      <c r="D204" s="146"/>
    </row>
    <row r="205" s="41" customFormat="true" ht="12.75" hidden="false" customHeight="false" outlineLevel="0" collapsed="false">
      <c r="A205" s="115"/>
      <c r="B205" s="115"/>
      <c r="C205" s="145"/>
      <c r="D205" s="146"/>
    </row>
    <row r="206" s="41" customFormat="true" ht="12.75" hidden="false" customHeight="false" outlineLevel="0" collapsed="false">
      <c r="A206" s="115"/>
      <c r="B206" s="115"/>
      <c r="C206" s="145"/>
      <c r="D206" s="146"/>
    </row>
    <row r="207" s="41" customFormat="true" ht="12.75" hidden="false" customHeight="false" outlineLevel="0" collapsed="false">
      <c r="A207" s="115"/>
      <c r="B207" s="115"/>
      <c r="C207" s="145"/>
      <c r="D207" s="146"/>
    </row>
    <row r="208" customFormat="false" ht="12.75" hidden="false" customHeight="false" outlineLevel="0" collapsed="false">
      <c r="A208" s="115"/>
      <c r="C208" s="145"/>
      <c r="D208" s="146"/>
    </row>
    <row r="209" customFormat="false" ht="12.75" hidden="false" customHeight="false" outlineLevel="0" collapsed="false">
      <c r="A209" s="115"/>
      <c r="C209" s="145"/>
      <c r="D209" s="146"/>
    </row>
    <row r="210" customFormat="false" ht="12.75" hidden="false" customHeight="false" outlineLevel="0" collapsed="false">
      <c r="A210" s="115"/>
      <c r="C210" s="145"/>
      <c r="D210" s="146"/>
    </row>
    <row r="211" customFormat="false" ht="14.25" hidden="false" customHeight="true" outlineLevel="0" collapsed="false">
      <c r="A211" s="115"/>
      <c r="C211" s="145"/>
      <c r="D211" s="146"/>
    </row>
    <row r="212" customFormat="false" ht="12.75" hidden="false" customHeight="false" outlineLevel="0" collapsed="false">
      <c r="A212" s="115"/>
      <c r="C212" s="145"/>
      <c r="D212" s="146"/>
    </row>
    <row r="213" customFormat="false" ht="12.75" hidden="false" customHeight="false" outlineLevel="0" collapsed="false">
      <c r="A213" s="115"/>
      <c r="C213" s="145"/>
      <c r="D213" s="146"/>
    </row>
    <row r="214" customFormat="false" ht="12.75" hidden="false" customHeight="false" outlineLevel="0" collapsed="false">
      <c r="A214" s="115"/>
      <c r="C214" s="145"/>
      <c r="D214" s="146"/>
    </row>
    <row r="215" customFormat="false" ht="12.75" hidden="false" customHeight="false" outlineLevel="0" collapsed="false">
      <c r="A215" s="115"/>
      <c r="C215" s="145"/>
      <c r="D215" s="146"/>
    </row>
    <row r="216" customFormat="false" ht="12.75" hidden="false" customHeight="false" outlineLevel="0" collapsed="false">
      <c r="A216" s="115"/>
      <c r="C216" s="145"/>
      <c r="D216" s="146"/>
    </row>
    <row r="217" customFormat="false" ht="12.75" hidden="false" customHeight="false" outlineLevel="0" collapsed="false">
      <c r="A217" s="115"/>
      <c r="C217" s="145"/>
      <c r="D217" s="146"/>
    </row>
    <row r="218" customFormat="false" ht="12.75" hidden="false" customHeight="false" outlineLevel="0" collapsed="false">
      <c r="A218" s="115"/>
      <c r="C218" s="145"/>
      <c r="D218" s="146"/>
    </row>
    <row r="219" customFormat="false" ht="12.75" hidden="false" customHeight="false" outlineLevel="0" collapsed="false">
      <c r="A219" s="115"/>
      <c r="C219" s="145"/>
      <c r="D219" s="146"/>
    </row>
    <row r="220" customFormat="false" ht="12.75" hidden="false" customHeight="false" outlineLevel="0" collapsed="false">
      <c r="A220" s="115"/>
      <c r="C220" s="145"/>
      <c r="D220" s="146"/>
    </row>
    <row r="221" customFormat="false" ht="12.75" hidden="false" customHeight="false" outlineLevel="0" collapsed="false">
      <c r="A221" s="115"/>
      <c r="C221" s="145"/>
      <c r="D221" s="146"/>
    </row>
    <row r="222" customFormat="false" ht="12.75" hidden="false" customHeight="false" outlineLevel="0" collapsed="false">
      <c r="A222" s="115"/>
      <c r="C222" s="145"/>
      <c r="D222" s="146"/>
    </row>
    <row r="223" customFormat="false" ht="12.75" hidden="false" customHeight="false" outlineLevel="0" collapsed="false">
      <c r="A223" s="115"/>
      <c r="C223" s="145"/>
      <c r="D223" s="146"/>
    </row>
    <row r="224" customFormat="false" ht="12.75" hidden="false" customHeight="false" outlineLevel="0" collapsed="false">
      <c r="A224" s="115"/>
      <c r="C224" s="145"/>
      <c r="D224" s="146"/>
    </row>
    <row r="225" customFormat="false" ht="12.75" hidden="false" customHeight="false" outlineLevel="0" collapsed="false">
      <c r="A225" s="115"/>
      <c r="C225" s="145"/>
      <c r="D225" s="146"/>
    </row>
    <row r="226" customFormat="false" ht="12.75" hidden="false" customHeight="false" outlineLevel="0" collapsed="false">
      <c r="A226" s="115"/>
      <c r="C226" s="145"/>
      <c r="D226" s="146"/>
    </row>
    <row r="227" customFormat="false" ht="12.75" hidden="false" customHeight="false" outlineLevel="0" collapsed="false">
      <c r="A227" s="115"/>
      <c r="C227" s="145"/>
      <c r="D227" s="146"/>
    </row>
    <row r="228" customFormat="false" ht="12.75" hidden="false" customHeight="false" outlineLevel="0" collapsed="false">
      <c r="A228" s="115"/>
      <c r="C228" s="145"/>
      <c r="D228" s="146"/>
    </row>
    <row r="229" customFormat="false" ht="12.75" hidden="false" customHeight="false" outlineLevel="0" collapsed="false">
      <c r="A229" s="115"/>
      <c r="C229" s="145"/>
      <c r="D229" s="146"/>
    </row>
    <row r="230" customFormat="false" ht="12.75" hidden="false" customHeight="false" outlineLevel="0" collapsed="false">
      <c r="A230" s="115"/>
      <c r="C230" s="145"/>
      <c r="D230" s="146"/>
    </row>
    <row r="231" customFormat="false" ht="12.75" hidden="false" customHeight="false" outlineLevel="0" collapsed="false">
      <c r="A231" s="115"/>
      <c r="C231" s="145"/>
      <c r="D231" s="146"/>
    </row>
    <row r="232" customFormat="false" ht="12.75" hidden="false" customHeight="false" outlineLevel="0" collapsed="false">
      <c r="A232" s="115"/>
      <c r="C232" s="145"/>
      <c r="D232" s="146"/>
    </row>
    <row r="233" customFormat="false" ht="12.75" hidden="false" customHeight="false" outlineLevel="0" collapsed="false">
      <c r="A233" s="115"/>
      <c r="C233" s="145"/>
      <c r="D233" s="146"/>
    </row>
    <row r="234" customFormat="false" ht="12.75" hidden="false" customHeight="false" outlineLevel="0" collapsed="false">
      <c r="A234" s="115"/>
      <c r="C234" s="145"/>
      <c r="D234" s="146"/>
    </row>
    <row r="235" customFormat="false" ht="12.75" hidden="false" customHeight="false" outlineLevel="0" collapsed="false">
      <c r="A235" s="115"/>
      <c r="C235" s="145"/>
      <c r="D235" s="146"/>
    </row>
    <row r="236" customFormat="false" ht="12.75" hidden="false" customHeight="false" outlineLevel="0" collapsed="false">
      <c r="A236" s="115"/>
      <c r="C236" s="145"/>
      <c r="D236" s="146"/>
    </row>
    <row r="237" customFormat="false" ht="12.75" hidden="false" customHeight="false" outlineLevel="0" collapsed="false">
      <c r="A237" s="115"/>
      <c r="C237" s="145"/>
      <c r="D237" s="146"/>
    </row>
    <row r="238" customFormat="false" ht="12.75" hidden="false" customHeight="false" outlineLevel="0" collapsed="false">
      <c r="A238" s="115"/>
      <c r="C238" s="145"/>
      <c r="D238" s="146"/>
    </row>
    <row r="239" customFormat="false" ht="12.75" hidden="false" customHeight="false" outlineLevel="0" collapsed="false">
      <c r="A239" s="115"/>
      <c r="C239" s="145"/>
      <c r="D239" s="146"/>
    </row>
    <row r="240" customFormat="false" ht="12.75" hidden="false" customHeight="false" outlineLevel="0" collapsed="false">
      <c r="A240" s="115"/>
      <c r="C240" s="145"/>
      <c r="D240" s="146"/>
    </row>
    <row r="241" customFormat="false" ht="12.75" hidden="false" customHeight="false" outlineLevel="0" collapsed="false">
      <c r="A241" s="115"/>
      <c r="C241" s="145"/>
      <c r="D241" s="146"/>
    </row>
    <row r="242" customFormat="false" ht="12.75" hidden="false" customHeight="false" outlineLevel="0" collapsed="false">
      <c r="A242" s="115"/>
      <c r="C242" s="145"/>
      <c r="D242" s="146"/>
    </row>
    <row r="243" customFormat="false" ht="12.75" hidden="false" customHeight="false" outlineLevel="0" collapsed="false">
      <c r="A243" s="115"/>
      <c r="C243" s="145"/>
      <c r="D243" s="146"/>
    </row>
    <row r="244" s="41" customFormat="true" ht="12.75" hidden="false" customHeight="false" outlineLevel="0" collapsed="false">
      <c r="A244" s="115"/>
      <c r="B244" s="115"/>
      <c r="C244" s="145"/>
      <c r="D244" s="146"/>
    </row>
    <row r="245" s="41" customFormat="true" ht="12.75" hidden="false" customHeight="false" outlineLevel="0" collapsed="false">
      <c r="A245" s="115"/>
      <c r="B245" s="115"/>
      <c r="C245" s="145"/>
      <c r="D245" s="146"/>
    </row>
    <row r="246" s="41" customFormat="true" ht="12.75" hidden="false" customHeight="false" outlineLevel="0" collapsed="false">
      <c r="A246" s="115"/>
      <c r="B246" s="115"/>
      <c r="C246" s="145"/>
      <c r="D246" s="146"/>
    </row>
    <row r="247" s="41" customFormat="true" ht="12.75" hidden="false" customHeight="false" outlineLevel="0" collapsed="false">
      <c r="A247" s="115"/>
      <c r="B247" s="115"/>
      <c r="C247" s="145"/>
      <c r="D247" s="146"/>
    </row>
    <row r="248" s="41" customFormat="true" ht="12.75" hidden="false" customHeight="false" outlineLevel="0" collapsed="false">
      <c r="A248" s="115"/>
      <c r="B248" s="115"/>
      <c r="C248" s="145"/>
      <c r="D248" s="146"/>
    </row>
    <row r="249" s="41" customFormat="true" ht="12.75" hidden="false" customHeight="false" outlineLevel="0" collapsed="false">
      <c r="A249" s="115"/>
      <c r="B249" s="115"/>
      <c r="C249" s="145"/>
      <c r="D249" s="146"/>
    </row>
    <row r="250" s="41" customFormat="true" ht="12.75" hidden="false" customHeight="false" outlineLevel="0" collapsed="false">
      <c r="A250" s="115"/>
      <c r="B250" s="115"/>
      <c r="C250" s="145"/>
      <c r="D250" s="146"/>
    </row>
    <row r="251" s="41" customFormat="true" ht="12.75" hidden="false" customHeight="false" outlineLevel="0" collapsed="false">
      <c r="A251" s="115"/>
      <c r="B251" s="115"/>
      <c r="C251" s="145"/>
      <c r="D251" s="146"/>
    </row>
    <row r="252" s="41" customFormat="true" ht="12.75" hidden="false" customHeight="false" outlineLevel="0" collapsed="false">
      <c r="A252" s="115"/>
      <c r="B252" s="115"/>
      <c r="C252" s="145"/>
      <c r="D252" s="146"/>
    </row>
    <row r="253" s="41" customFormat="true" ht="12.75" hidden="false" customHeight="false" outlineLevel="0" collapsed="false">
      <c r="A253" s="115"/>
      <c r="B253" s="115"/>
      <c r="C253" s="145"/>
      <c r="D253" s="146"/>
    </row>
    <row r="254" s="41" customFormat="true" ht="12.75" hidden="false" customHeight="false" outlineLevel="0" collapsed="false">
      <c r="A254" s="115"/>
      <c r="B254" s="115"/>
      <c r="C254" s="145"/>
      <c r="D254" s="146"/>
    </row>
    <row r="255" s="41" customFormat="true" ht="12.75" hidden="false" customHeight="false" outlineLevel="0" collapsed="false">
      <c r="A255" s="115"/>
      <c r="B255" s="115"/>
      <c r="C255" s="145"/>
      <c r="D255" s="146"/>
    </row>
    <row r="256" s="41" customFormat="true" ht="12.75" hidden="false" customHeight="false" outlineLevel="0" collapsed="false">
      <c r="A256" s="115"/>
      <c r="B256" s="115"/>
      <c r="C256" s="145"/>
      <c r="D256" s="146"/>
    </row>
    <row r="257" s="41" customFormat="true" ht="12.75" hidden="false" customHeight="false" outlineLevel="0" collapsed="false">
      <c r="A257" s="115"/>
      <c r="B257" s="115"/>
      <c r="C257" s="145"/>
      <c r="D257" s="146"/>
    </row>
    <row r="258" s="41" customFormat="true" ht="12.75" hidden="false" customHeight="false" outlineLevel="0" collapsed="false">
      <c r="A258" s="115"/>
      <c r="B258" s="115"/>
      <c r="C258" s="145"/>
      <c r="D258" s="146"/>
    </row>
    <row r="259" s="41" customFormat="true" ht="12.75" hidden="false" customHeight="false" outlineLevel="0" collapsed="false">
      <c r="A259" s="115"/>
      <c r="B259" s="115"/>
      <c r="C259" s="145"/>
      <c r="D259" s="146"/>
    </row>
    <row r="260" s="41" customFormat="true" ht="12.75" hidden="false" customHeight="false" outlineLevel="0" collapsed="false">
      <c r="A260" s="115"/>
      <c r="B260" s="115"/>
      <c r="C260" s="145"/>
      <c r="D260" s="146"/>
    </row>
    <row r="261" s="41" customFormat="true" ht="12.75" hidden="false" customHeight="false" outlineLevel="0" collapsed="false">
      <c r="A261" s="115"/>
      <c r="B261" s="115"/>
      <c r="C261" s="145"/>
      <c r="D261" s="146"/>
    </row>
    <row r="262" s="41" customFormat="true" ht="12.75" hidden="false" customHeight="false" outlineLevel="0" collapsed="false">
      <c r="A262" s="115"/>
      <c r="B262" s="115"/>
      <c r="C262" s="145"/>
      <c r="D262" s="146"/>
    </row>
    <row r="263" s="41" customFormat="true" ht="12.75" hidden="false" customHeight="false" outlineLevel="0" collapsed="false">
      <c r="A263" s="115"/>
      <c r="B263" s="115"/>
      <c r="C263" s="145"/>
      <c r="D263" s="146"/>
    </row>
    <row r="264" s="41" customFormat="true" ht="12.75" hidden="false" customHeight="false" outlineLevel="0" collapsed="false">
      <c r="A264" s="115"/>
      <c r="B264" s="115"/>
      <c r="C264" s="145"/>
      <c r="D264" s="146"/>
    </row>
    <row r="265" s="41" customFormat="true" ht="12.75" hidden="false" customHeight="false" outlineLevel="0" collapsed="false">
      <c r="A265" s="115"/>
      <c r="B265" s="115"/>
      <c r="C265" s="145"/>
      <c r="D265" s="146"/>
    </row>
    <row r="266" s="41" customFormat="true" ht="12.75" hidden="false" customHeight="false" outlineLevel="0" collapsed="false">
      <c r="A266" s="115"/>
      <c r="B266" s="115"/>
      <c r="C266" s="145"/>
      <c r="D266" s="146"/>
    </row>
    <row r="267" s="41" customFormat="true" ht="12.75" hidden="false" customHeight="false" outlineLevel="0" collapsed="false">
      <c r="A267" s="115"/>
      <c r="B267" s="115"/>
      <c r="C267" s="145"/>
      <c r="D267" s="146"/>
    </row>
    <row r="268" s="41" customFormat="true" ht="12.75" hidden="false" customHeight="false" outlineLevel="0" collapsed="false">
      <c r="A268" s="115"/>
      <c r="B268" s="115"/>
      <c r="C268" s="145"/>
      <c r="D268" s="146"/>
    </row>
    <row r="269" s="41" customFormat="true" ht="12.75" hidden="false" customHeight="false" outlineLevel="0" collapsed="false">
      <c r="A269" s="115"/>
      <c r="B269" s="115"/>
      <c r="C269" s="145"/>
      <c r="D269" s="146"/>
    </row>
    <row r="270" s="41" customFormat="true" ht="12.75" hidden="false" customHeight="false" outlineLevel="0" collapsed="false">
      <c r="A270" s="115"/>
      <c r="B270" s="115"/>
      <c r="C270" s="145"/>
      <c r="D270" s="146"/>
    </row>
    <row r="271" s="41" customFormat="true" ht="12.75" hidden="false" customHeight="false" outlineLevel="0" collapsed="false">
      <c r="A271" s="115"/>
      <c r="B271" s="115"/>
      <c r="C271" s="145"/>
      <c r="D271" s="146"/>
    </row>
    <row r="272" s="41" customFormat="true" ht="18" hidden="false" customHeight="true" outlineLevel="0" collapsed="false">
      <c r="A272" s="115"/>
      <c r="B272" s="115"/>
      <c r="C272" s="145"/>
      <c r="D272" s="146"/>
    </row>
    <row r="273" customFormat="false" ht="12.75" hidden="false" customHeight="false" outlineLevel="0" collapsed="false">
      <c r="A273" s="115"/>
      <c r="C273" s="145"/>
      <c r="D273" s="146"/>
    </row>
    <row r="274" s="41" customFormat="true" ht="12.75" hidden="false" customHeight="false" outlineLevel="0" collapsed="false">
      <c r="A274" s="115"/>
      <c r="B274" s="115"/>
      <c r="C274" s="145"/>
      <c r="D274" s="146"/>
    </row>
    <row r="275" s="41" customFormat="true" ht="12.75" hidden="false" customHeight="false" outlineLevel="0" collapsed="false">
      <c r="A275" s="115"/>
      <c r="B275" s="115"/>
      <c r="C275" s="145"/>
      <c r="D275" s="146"/>
    </row>
    <row r="276" s="41" customFormat="true" ht="12.75" hidden="false" customHeight="false" outlineLevel="0" collapsed="false">
      <c r="A276" s="115"/>
      <c r="B276" s="115"/>
      <c r="C276" s="145"/>
      <c r="D276" s="146"/>
    </row>
    <row r="277" s="41" customFormat="true" ht="18" hidden="false" customHeight="true" outlineLevel="0" collapsed="false">
      <c r="A277" s="115"/>
      <c r="B277" s="115"/>
      <c r="C277" s="145"/>
      <c r="D277" s="146"/>
    </row>
    <row r="278" customFormat="false" ht="12.75" hidden="false" customHeight="false" outlineLevel="0" collapsed="false">
      <c r="A278" s="115"/>
      <c r="C278" s="145"/>
      <c r="D278" s="146"/>
    </row>
    <row r="279" customFormat="false" ht="14.25" hidden="false" customHeight="true" outlineLevel="0" collapsed="false">
      <c r="A279" s="115"/>
      <c r="C279" s="145"/>
      <c r="D279" s="146"/>
    </row>
    <row r="280" customFormat="false" ht="14.25" hidden="false" customHeight="true" outlineLevel="0" collapsed="false">
      <c r="A280" s="115"/>
      <c r="C280" s="145"/>
      <c r="D280" s="146"/>
    </row>
    <row r="281" customFormat="false" ht="14.25" hidden="false" customHeight="true" outlineLevel="0" collapsed="false">
      <c r="A281" s="115"/>
      <c r="C281" s="145"/>
      <c r="D281" s="146"/>
    </row>
    <row r="282" customFormat="false" ht="12.75" hidden="false" customHeight="false" outlineLevel="0" collapsed="false">
      <c r="A282" s="115"/>
      <c r="C282" s="145"/>
      <c r="D282" s="146"/>
    </row>
    <row r="283" customFormat="false" ht="14.25" hidden="false" customHeight="true" outlineLevel="0" collapsed="false">
      <c r="A283" s="115"/>
      <c r="C283" s="145"/>
      <c r="D283" s="146"/>
    </row>
    <row r="284" customFormat="false" ht="12.75" hidden="false" customHeight="false" outlineLevel="0" collapsed="false">
      <c r="A284" s="115"/>
      <c r="C284" s="145"/>
      <c r="D284" s="146"/>
    </row>
    <row r="285" customFormat="false" ht="14.25" hidden="false" customHeight="true" outlineLevel="0" collapsed="false">
      <c r="A285" s="115"/>
      <c r="C285" s="145"/>
      <c r="D285" s="146"/>
    </row>
    <row r="286" customFormat="false" ht="12.75" hidden="false" customHeight="false" outlineLevel="0" collapsed="false">
      <c r="A286" s="115"/>
      <c r="C286" s="145"/>
      <c r="D286" s="146"/>
    </row>
    <row r="287" s="41" customFormat="true" ht="30" hidden="false" customHeight="true" outlineLevel="0" collapsed="false">
      <c r="A287" s="115"/>
      <c r="B287" s="115"/>
      <c r="C287" s="145"/>
      <c r="D287" s="146"/>
    </row>
    <row r="288" s="41" customFormat="true" ht="12.75" hidden="false" customHeight="false" outlineLevel="0" collapsed="false">
      <c r="A288" s="115"/>
      <c r="B288" s="115"/>
      <c r="C288" s="145"/>
      <c r="D288" s="146"/>
    </row>
    <row r="289" s="41" customFormat="true" ht="12.75" hidden="false" customHeight="false" outlineLevel="0" collapsed="false">
      <c r="A289" s="115"/>
      <c r="B289" s="115"/>
      <c r="C289" s="145"/>
      <c r="D289" s="146"/>
    </row>
    <row r="290" s="41" customFormat="true" ht="12.75" hidden="false" customHeight="false" outlineLevel="0" collapsed="false">
      <c r="A290" s="115"/>
      <c r="B290" s="115"/>
      <c r="C290" s="145"/>
      <c r="D290" s="146"/>
    </row>
    <row r="291" s="41" customFormat="true" ht="12.75" hidden="false" customHeight="false" outlineLevel="0" collapsed="false">
      <c r="A291" s="115"/>
      <c r="B291" s="115"/>
      <c r="C291" s="145"/>
      <c r="D291" s="146"/>
    </row>
    <row r="292" s="41" customFormat="true" ht="12.75" hidden="false" customHeight="false" outlineLevel="0" collapsed="false">
      <c r="A292" s="115"/>
      <c r="B292" s="115"/>
      <c r="C292" s="145"/>
      <c r="D292" s="146"/>
    </row>
    <row r="293" s="41" customFormat="true" ht="12.75" hidden="false" customHeight="false" outlineLevel="0" collapsed="false">
      <c r="A293" s="115"/>
      <c r="B293" s="115"/>
      <c r="C293" s="145"/>
      <c r="D293" s="146"/>
    </row>
    <row r="294" s="41" customFormat="true" ht="12.75" hidden="false" customHeight="false" outlineLevel="0" collapsed="false">
      <c r="A294" s="115"/>
      <c r="B294" s="115"/>
      <c r="C294" s="145"/>
      <c r="D294" s="146"/>
    </row>
    <row r="295" s="41" customFormat="true" ht="12.75" hidden="false" customHeight="false" outlineLevel="0" collapsed="false">
      <c r="A295" s="115"/>
      <c r="B295" s="115"/>
      <c r="C295" s="145"/>
      <c r="D295" s="146"/>
    </row>
    <row r="296" s="41" customFormat="true" ht="12.75" hidden="false" customHeight="false" outlineLevel="0" collapsed="false">
      <c r="A296" s="115"/>
      <c r="B296" s="115"/>
      <c r="C296" s="145"/>
      <c r="D296" s="146"/>
    </row>
    <row r="297" s="41" customFormat="true" ht="12.75" hidden="false" customHeight="false" outlineLevel="0" collapsed="false">
      <c r="A297" s="115"/>
      <c r="B297" s="115"/>
      <c r="C297" s="145"/>
      <c r="D297" s="146"/>
    </row>
    <row r="298" s="41" customFormat="true" ht="12.75" hidden="false" customHeight="false" outlineLevel="0" collapsed="false">
      <c r="A298" s="115"/>
      <c r="B298" s="115"/>
      <c r="C298" s="145"/>
      <c r="D298" s="146"/>
    </row>
    <row r="299" s="41" customFormat="true" ht="12.75" hidden="false" customHeight="false" outlineLevel="0" collapsed="false">
      <c r="A299" s="115"/>
      <c r="B299" s="115"/>
      <c r="C299" s="145"/>
      <c r="D299" s="146"/>
    </row>
    <row r="300" s="41" customFormat="true" ht="12.75" hidden="false" customHeight="false" outlineLevel="0" collapsed="false">
      <c r="A300" s="115"/>
      <c r="B300" s="115"/>
      <c r="C300" s="145"/>
      <c r="D300" s="146"/>
    </row>
    <row r="301" s="41" customFormat="true" ht="12.75" hidden="false" customHeight="false" outlineLevel="0" collapsed="false">
      <c r="A301" s="115"/>
      <c r="B301" s="115"/>
      <c r="C301" s="145"/>
      <c r="D301" s="146"/>
    </row>
    <row r="302" customFormat="false" ht="12.75" hidden="false" customHeight="false" outlineLevel="0" collapsed="false">
      <c r="A302" s="115"/>
      <c r="C302" s="145"/>
      <c r="D302" s="146"/>
    </row>
    <row r="303" customFormat="false" ht="12.75" hidden="false" customHeight="false" outlineLevel="0" collapsed="false">
      <c r="A303" s="115"/>
      <c r="C303" s="145"/>
      <c r="D303" s="146"/>
    </row>
    <row r="304" customFormat="false" ht="18" hidden="false" customHeight="true" outlineLevel="0" collapsed="false">
      <c r="A304" s="115"/>
      <c r="C304" s="145"/>
      <c r="D304" s="146"/>
    </row>
    <row r="305" customFormat="false" ht="20.25" hidden="false" customHeight="true" outlineLevel="0" collapsed="false">
      <c r="A305" s="115"/>
      <c r="C305" s="145"/>
      <c r="D305" s="146"/>
    </row>
    <row r="306" customFormat="false" ht="12.75" hidden="false" customHeight="false" outlineLevel="0" collapsed="false">
      <c r="A306" s="115"/>
      <c r="C306" s="145"/>
      <c r="D306" s="146"/>
    </row>
    <row r="307" customFormat="false" ht="12.75" hidden="false" customHeight="false" outlineLevel="0" collapsed="false">
      <c r="A307" s="115"/>
      <c r="C307" s="145"/>
      <c r="D307" s="146"/>
    </row>
    <row r="308" customFormat="false" ht="12.75" hidden="false" customHeight="false" outlineLevel="0" collapsed="false">
      <c r="A308" s="115"/>
      <c r="C308" s="145"/>
      <c r="D308" s="146"/>
    </row>
    <row r="309" customFormat="false" ht="12.75" hidden="false" customHeight="false" outlineLevel="0" collapsed="false">
      <c r="A309" s="115"/>
      <c r="C309" s="145"/>
      <c r="D309" s="146"/>
    </row>
    <row r="310" customFormat="false" ht="12.75" hidden="false" customHeight="false" outlineLevel="0" collapsed="false">
      <c r="A310" s="115"/>
      <c r="C310" s="145"/>
      <c r="D310" s="146"/>
    </row>
    <row r="311" customFormat="false" ht="12.75" hidden="false" customHeight="false" outlineLevel="0" collapsed="false">
      <c r="A311" s="115"/>
      <c r="C311" s="145"/>
      <c r="D311" s="146"/>
    </row>
    <row r="312" customFormat="false" ht="12.75" hidden="false" customHeight="false" outlineLevel="0" collapsed="false">
      <c r="A312" s="115"/>
      <c r="C312" s="145"/>
      <c r="D312" s="146"/>
    </row>
    <row r="313" customFormat="false" ht="12.75" hidden="false" customHeight="false" outlineLevel="0" collapsed="false">
      <c r="A313" s="115"/>
      <c r="C313" s="145"/>
      <c r="D313" s="146"/>
    </row>
    <row r="314" customFormat="false" ht="12.75" hidden="false" customHeight="false" outlineLevel="0" collapsed="false">
      <c r="A314" s="115"/>
      <c r="C314" s="145"/>
      <c r="D314" s="146"/>
    </row>
    <row r="315" customFormat="false" ht="12.75" hidden="false" customHeight="false" outlineLevel="0" collapsed="false">
      <c r="A315" s="115"/>
      <c r="C315" s="145"/>
      <c r="D315" s="146"/>
    </row>
    <row r="316" customFormat="false" ht="12.75" hidden="false" customHeight="false" outlineLevel="0" collapsed="false">
      <c r="A316" s="115"/>
      <c r="C316" s="145"/>
      <c r="D316" s="146"/>
    </row>
    <row r="317" customFormat="false" ht="12.75" hidden="false" customHeight="false" outlineLevel="0" collapsed="false">
      <c r="A317" s="115"/>
      <c r="C317" s="145"/>
      <c r="D317" s="146"/>
    </row>
    <row r="318" customFormat="false" ht="12.75" hidden="false" customHeight="false" outlineLevel="0" collapsed="false">
      <c r="A318" s="115"/>
      <c r="C318" s="145"/>
      <c r="D318" s="146"/>
    </row>
    <row r="319" customFormat="false" ht="12.75" hidden="false" customHeight="false" outlineLevel="0" collapsed="false">
      <c r="A319" s="115"/>
      <c r="C319" s="145"/>
      <c r="D319" s="146"/>
    </row>
    <row r="320" customFormat="false" ht="12.75" hidden="false" customHeight="false" outlineLevel="0" collapsed="false">
      <c r="A320" s="115"/>
      <c r="C320" s="145"/>
      <c r="D320" s="146"/>
    </row>
    <row r="321" customFormat="false" ht="12.75" hidden="false" customHeight="false" outlineLevel="0" collapsed="false">
      <c r="A321" s="115"/>
      <c r="C321" s="145"/>
      <c r="D321" s="146"/>
    </row>
    <row r="322" customFormat="false" ht="12.75" hidden="false" customHeight="false" outlineLevel="0" collapsed="false">
      <c r="A322" s="115"/>
      <c r="C322" s="145"/>
      <c r="D322" s="146"/>
    </row>
    <row r="323" customFormat="false" ht="12.75" hidden="false" customHeight="false" outlineLevel="0" collapsed="false">
      <c r="A323" s="115"/>
      <c r="C323" s="145"/>
      <c r="D323" s="146"/>
    </row>
    <row r="324" customFormat="false" ht="12.75" hidden="false" customHeight="false" outlineLevel="0" collapsed="false">
      <c r="A324" s="115"/>
      <c r="C324" s="145"/>
      <c r="D324" s="146"/>
    </row>
    <row r="325" customFormat="false" ht="12.75" hidden="false" customHeight="false" outlineLevel="0" collapsed="false">
      <c r="A325" s="115"/>
      <c r="C325" s="145"/>
      <c r="D325" s="146"/>
    </row>
    <row r="326" customFormat="false" ht="12.75" hidden="false" customHeight="false" outlineLevel="0" collapsed="false">
      <c r="A326" s="115"/>
      <c r="C326" s="145"/>
      <c r="D326" s="146"/>
    </row>
    <row r="327" customFormat="false" ht="12.75" hidden="false" customHeight="false" outlineLevel="0" collapsed="false">
      <c r="A327" s="115"/>
      <c r="C327" s="145"/>
      <c r="D327" s="146"/>
    </row>
    <row r="328" customFormat="false" ht="12.75" hidden="false" customHeight="false" outlineLevel="0" collapsed="false">
      <c r="A328" s="115"/>
      <c r="C328" s="145"/>
      <c r="D328" s="146"/>
    </row>
    <row r="329" customFormat="false" ht="12.75" hidden="false" customHeight="false" outlineLevel="0" collapsed="false">
      <c r="A329" s="115"/>
      <c r="C329" s="145"/>
      <c r="D329" s="146"/>
    </row>
    <row r="330" customFormat="false" ht="12.75" hidden="false" customHeight="false" outlineLevel="0" collapsed="false">
      <c r="A330" s="115"/>
      <c r="C330" s="145"/>
      <c r="D330" s="146"/>
    </row>
    <row r="331" customFormat="false" ht="12.75" hidden="false" customHeight="false" outlineLevel="0" collapsed="false">
      <c r="A331" s="115"/>
      <c r="C331" s="145"/>
      <c r="D331" s="146"/>
    </row>
    <row r="332" customFormat="false" ht="12.75" hidden="false" customHeight="false" outlineLevel="0" collapsed="false">
      <c r="A332" s="115"/>
      <c r="C332" s="145"/>
      <c r="D332" s="146"/>
    </row>
    <row r="333" customFormat="false" ht="12.75" hidden="false" customHeight="false" outlineLevel="0" collapsed="false">
      <c r="A333" s="115"/>
      <c r="C333" s="145"/>
      <c r="D333" s="146"/>
    </row>
    <row r="334" customFormat="false" ht="12.75" hidden="false" customHeight="false" outlineLevel="0" collapsed="false">
      <c r="A334" s="115"/>
      <c r="C334" s="145"/>
      <c r="D334" s="146"/>
    </row>
    <row r="335" customFormat="false" ht="12.75" hidden="false" customHeight="false" outlineLevel="0" collapsed="false">
      <c r="A335" s="115"/>
      <c r="C335" s="145"/>
      <c r="D335" s="146"/>
    </row>
    <row r="336" customFormat="false" ht="12.75" hidden="false" customHeight="false" outlineLevel="0" collapsed="false">
      <c r="A336" s="115"/>
      <c r="C336" s="145"/>
      <c r="D336" s="146"/>
    </row>
    <row r="337" customFormat="false" ht="12.75" hidden="false" customHeight="false" outlineLevel="0" collapsed="false">
      <c r="A337" s="115"/>
      <c r="C337" s="145"/>
      <c r="D337" s="146"/>
    </row>
    <row r="338" customFormat="false" ht="12.75" hidden="false" customHeight="false" outlineLevel="0" collapsed="false">
      <c r="A338" s="115"/>
      <c r="C338" s="145"/>
      <c r="D338" s="146"/>
    </row>
    <row r="339" customFormat="false" ht="12.75" hidden="false" customHeight="false" outlineLevel="0" collapsed="false">
      <c r="A339" s="115"/>
      <c r="C339" s="145"/>
      <c r="D339" s="146"/>
    </row>
    <row r="340" customFormat="false" ht="12.75" hidden="false" customHeight="false" outlineLevel="0" collapsed="false">
      <c r="A340" s="115"/>
      <c r="C340" s="145"/>
      <c r="D340" s="146"/>
    </row>
    <row r="341" customFormat="false" ht="12.75" hidden="false" customHeight="false" outlineLevel="0" collapsed="false">
      <c r="A341" s="115"/>
      <c r="C341" s="145"/>
      <c r="D341" s="146"/>
    </row>
    <row r="342" customFormat="false" ht="12.75" hidden="false" customHeight="false" outlineLevel="0" collapsed="false">
      <c r="A342" s="115"/>
      <c r="C342" s="145"/>
      <c r="D342" s="146"/>
    </row>
    <row r="343" customFormat="false" ht="12.75" hidden="false" customHeight="false" outlineLevel="0" collapsed="false">
      <c r="A343" s="115"/>
      <c r="C343" s="145"/>
      <c r="D343" s="146"/>
    </row>
    <row r="344" customFormat="false" ht="12.75" hidden="false" customHeight="false" outlineLevel="0" collapsed="false">
      <c r="A344" s="115"/>
      <c r="C344" s="145"/>
      <c r="D344" s="146"/>
    </row>
    <row r="345" customFormat="false" ht="12.75" hidden="false" customHeight="false" outlineLevel="0" collapsed="false">
      <c r="A345" s="115"/>
      <c r="C345" s="145"/>
      <c r="D345" s="146"/>
    </row>
    <row r="346" customFormat="false" ht="12.75" hidden="false" customHeight="false" outlineLevel="0" collapsed="false">
      <c r="A346" s="115"/>
      <c r="C346" s="145"/>
      <c r="D346" s="146"/>
    </row>
    <row r="347" customFormat="false" ht="12.75" hidden="false" customHeight="false" outlineLevel="0" collapsed="false">
      <c r="A347" s="115"/>
      <c r="C347" s="145"/>
      <c r="D347" s="146"/>
    </row>
    <row r="348" customFormat="false" ht="12.75" hidden="false" customHeight="false" outlineLevel="0" collapsed="false">
      <c r="A348" s="115"/>
      <c r="C348" s="145"/>
      <c r="D348" s="146"/>
    </row>
    <row r="349" customFormat="false" ht="12.75" hidden="false" customHeight="false" outlineLevel="0" collapsed="false">
      <c r="A349" s="115"/>
      <c r="C349" s="145"/>
      <c r="D349" s="146"/>
    </row>
    <row r="350" customFormat="false" ht="12.75" hidden="false" customHeight="false" outlineLevel="0" collapsed="false">
      <c r="A350" s="115"/>
      <c r="C350" s="145"/>
      <c r="D350" s="146"/>
    </row>
    <row r="351" customFormat="false" ht="12.75" hidden="false" customHeight="false" outlineLevel="0" collapsed="false">
      <c r="A351" s="115"/>
      <c r="C351" s="145"/>
      <c r="D351" s="146"/>
    </row>
    <row r="352" customFormat="false" ht="12.75" hidden="false" customHeight="false" outlineLevel="0" collapsed="false">
      <c r="A352" s="115"/>
      <c r="C352" s="145"/>
      <c r="D352" s="146"/>
    </row>
    <row r="353" customFormat="false" ht="12.75" hidden="false" customHeight="false" outlineLevel="0" collapsed="false">
      <c r="A353" s="115"/>
      <c r="C353" s="145"/>
      <c r="D353" s="146"/>
    </row>
    <row r="354" customFormat="false" ht="12.75" hidden="false" customHeight="false" outlineLevel="0" collapsed="false">
      <c r="A354" s="115"/>
      <c r="C354" s="145"/>
      <c r="D354" s="146"/>
    </row>
    <row r="355" customFormat="false" ht="12.75" hidden="false" customHeight="false" outlineLevel="0" collapsed="false">
      <c r="A355" s="115"/>
      <c r="C355" s="145"/>
      <c r="D355" s="146"/>
    </row>
    <row r="356" customFormat="false" ht="12.75" hidden="false" customHeight="false" outlineLevel="0" collapsed="false">
      <c r="A356" s="115"/>
      <c r="C356" s="145"/>
      <c r="D356" s="146"/>
    </row>
    <row r="357" customFormat="false" ht="12.75" hidden="false" customHeight="false" outlineLevel="0" collapsed="false">
      <c r="A357" s="115"/>
      <c r="C357" s="145"/>
      <c r="D357" s="146"/>
    </row>
    <row r="358" customFormat="false" ht="12.75" hidden="false" customHeight="false" outlineLevel="0" collapsed="false">
      <c r="A358" s="115"/>
      <c r="C358" s="145"/>
      <c r="D358" s="146"/>
    </row>
    <row r="359" customFormat="false" ht="12.75" hidden="false" customHeight="false" outlineLevel="0" collapsed="false">
      <c r="A359" s="115"/>
      <c r="C359" s="145"/>
      <c r="D359" s="146"/>
    </row>
    <row r="360" customFormat="false" ht="12.75" hidden="false" customHeight="false" outlineLevel="0" collapsed="false">
      <c r="A360" s="115"/>
      <c r="C360" s="145"/>
      <c r="D360" s="146"/>
    </row>
    <row r="361" customFormat="false" ht="12.75" hidden="false" customHeight="false" outlineLevel="0" collapsed="false">
      <c r="A361" s="115"/>
      <c r="C361" s="145"/>
      <c r="D361" s="146"/>
    </row>
    <row r="362" customFormat="false" ht="12.75" hidden="false" customHeight="false" outlineLevel="0" collapsed="false">
      <c r="A362" s="115"/>
      <c r="C362" s="145"/>
      <c r="D362" s="146"/>
    </row>
    <row r="363" customFormat="false" ht="12.75" hidden="false" customHeight="false" outlineLevel="0" collapsed="false">
      <c r="A363" s="115"/>
      <c r="C363" s="145"/>
      <c r="D363" s="146"/>
    </row>
    <row r="364" customFormat="false" ht="12.75" hidden="false" customHeight="false" outlineLevel="0" collapsed="false">
      <c r="A364" s="115"/>
      <c r="C364" s="145"/>
      <c r="D364" s="146"/>
    </row>
    <row r="365" customFormat="false" ht="12.75" hidden="false" customHeight="false" outlineLevel="0" collapsed="false">
      <c r="A365" s="115"/>
      <c r="C365" s="145"/>
      <c r="D365" s="146"/>
    </row>
    <row r="366" customFormat="false" ht="12.75" hidden="false" customHeight="false" outlineLevel="0" collapsed="false">
      <c r="A366" s="115"/>
      <c r="C366" s="145"/>
      <c r="D366" s="146"/>
    </row>
    <row r="367" customFormat="false" ht="12.75" hidden="false" customHeight="false" outlineLevel="0" collapsed="false">
      <c r="A367" s="115"/>
      <c r="C367" s="145"/>
      <c r="D367" s="146"/>
    </row>
    <row r="368" customFormat="false" ht="12.75" hidden="false" customHeight="false" outlineLevel="0" collapsed="false">
      <c r="A368" s="115"/>
      <c r="C368" s="145"/>
      <c r="D368" s="146"/>
    </row>
    <row r="369" customFormat="false" ht="12.75" hidden="false" customHeight="false" outlineLevel="0" collapsed="false">
      <c r="A369" s="115"/>
      <c r="C369" s="145"/>
      <c r="D369" s="146"/>
    </row>
    <row r="370" customFormat="false" ht="12.75" hidden="false" customHeight="false" outlineLevel="0" collapsed="false">
      <c r="A370" s="115"/>
      <c r="C370" s="145"/>
      <c r="D370" s="146"/>
    </row>
    <row r="371" customFormat="false" ht="12.75" hidden="false" customHeight="false" outlineLevel="0" collapsed="false">
      <c r="A371" s="115"/>
      <c r="C371" s="145"/>
      <c r="D371" s="146"/>
    </row>
    <row r="372" customFormat="false" ht="12.75" hidden="false" customHeight="false" outlineLevel="0" collapsed="false">
      <c r="A372" s="115"/>
      <c r="C372" s="145"/>
      <c r="D372" s="146"/>
    </row>
    <row r="373" customFormat="false" ht="12.75" hidden="false" customHeight="false" outlineLevel="0" collapsed="false">
      <c r="A373" s="115"/>
      <c r="C373" s="145"/>
      <c r="D373" s="146"/>
    </row>
    <row r="374" customFormat="false" ht="12.75" hidden="false" customHeight="false" outlineLevel="0" collapsed="false">
      <c r="A374" s="115"/>
      <c r="C374" s="145"/>
      <c r="D374" s="146"/>
    </row>
    <row r="375" customFormat="false" ht="12.75" hidden="false" customHeight="false" outlineLevel="0" collapsed="false">
      <c r="A375" s="115"/>
      <c r="C375" s="145"/>
      <c r="D375" s="146"/>
    </row>
    <row r="376" customFormat="false" ht="12.75" hidden="false" customHeight="false" outlineLevel="0" collapsed="false">
      <c r="A376" s="115"/>
      <c r="C376" s="145"/>
      <c r="D376" s="146"/>
    </row>
    <row r="377" customFormat="false" ht="12.75" hidden="false" customHeight="false" outlineLevel="0" collapsed="false">
      <c r="A377" s="115"/>
      <c r="C377" s="145"/>
      <c r="D377" s="146"/>
    </row>
    <row r="378" customFormat="false" ht="12.75" hidden="false" customHeight="false" outlineLevel="0" collapsed="false">
      <c r="A378" s="115"/>
      <c r="C378" s="145"/>
      <c r="D378" s="146"/>
    </row>
    <row r="379" customFormat="false" ht="12.75" hidden="false" customHeight="false" outlineLevel="0" collapsed="false">
      <c r="A379" s="115"/>
      <c r="C379" s="145"/>
      <c r="D379" s="146"/>
    </row>
    <row r="380" customFormat="false" ht="12.75" hidden="false" customHeight="false" outlineLevel="0" collapsed="false">
      <c r="A380" s="115"/>
      <c r="C380" s="145"/>
      <c r="D380" s="146"/>
    </row>
    <row r="381" customFormat="false" ht="12.75" hidden="false" customHeight="false" outlineLevel="0" collapsed="false">
      <c r="A381" s="115"/>
      <c r="C381" s="145"/>
      <c r="D381" s="146"/>
    </row>
    <row r="382" customFormat="false" ht="12.75" hidden="false" customHeight="false" outlineLevel="0" collapsed="false">
      <c r="A382" s="115"/>
      <c r="C382" s="145"/>
      <c r="D382" s="146"/>
    </row>
    <row r="383" customFormat="false" ht="12.75" hidden="false" customHeight="false" outlineLevel="0" collapsed="false">
      <c r="A383" s="115"/>
      <c r="C383" s="145"/>
      <c r="D383" s="146"/>
    </row>
    <row r="384" customFormat="false" ht="12.75" hidden="false" customHeight="false" outlineLevel="0" collapsed="false">
      <c r="A384" s="115"/>
      <c r="C384" s="145"/>
      <c r="D384" s="146"/>
    </row>
    <row r="385" customFormat="false" ht="12.75" hidden="false" customHeight="false" outlineLevel="0" collapsed="false">
      <c r="A385" s="115"/>
      <c r="C385" s="145"/>
      <c r="D385" s="146"/>
    </row>
    <row r="386" customFormat="false" ht="12.75" hidden="false" customHeight="false" outlineLevel="0" collapsed="false">
      <c r="A386" s="115"/>
      <c r="C386" s="145"/>
      <c r="D386" s="146"/>
    </row>
    <row r="387" customFormat="false" ht="12.75" hidden="false" customHeight="false" outlineLevel="0" collapsed="false">
      <c r="A387" s="115"/>
      <c r="C387" s="145"/>
      <c r="D387" s="146"/>
    </row>
    <row r="388" customFormat="false" ht="12.75" hidden="false" customHeight="false" outlineLevel="0" collapsed="false">
      <c r="A388" s="115"/>
      <c r="C388" s="145"/>
      <c r="D388" s="146"/>
    </row>
    <row r="389" customFormat="false" ht="12.75" hidden="false" customHeight="false" outlineLevel="0" collapsed="false">
      <c r="A389" s="115"/>
      <c r="C389" s="145"/>
      <c r="D389" s="146"/>
    </row>
    <row r="390" customFormat="false" ht="12.75" hidden="false" customHeight="false" outlineLevel="0" collapsed="false">
      <c r="A390" s="115"/>
      <c r="C390" s="145"/>
      <c r="D390" s="146"/>
    </row>
    <row r="391" customFormat="false" ht="12.75" hidden="false" customHeight="false" outlineLevel="0" collapsed="false">
      <c r="A391" s="115"/>
      <c r="C391" s="145"/>
      <c r="D391" s="146"/>
    </row>
    <row r="392" customFormat="false" ht="12.75" hidden="false" customHeight="false" outlineLevel="0" collapsed="false">
      <c r="A392" s="115"/>
      <c r="C392" s="145"/>
      <c r="D392" s="146"/>
    </row>
    <row r="393" customFormat="false" ht="12.75" hidden="false" customHeight="false" outlineLevel="0" collapsed="false">
      <c r="A393" s="115"/>
      <c r="C393" s="145"/>
      <c r="D393" s="146"/>
    </row>
    <row r="394" customFormat="false" ht="12.75" hidden="false" customHeight="false" outlineLevel="0" collapsed="false">
      <c r="A394" s="115"/>
      <c r="C394" s="145"/>
      <c r="D394" s="146"/>
    </row>
    <row r="395" customFormat="false" ht="12.75" hidden="false" customHeight="false" outlineLevel="0" collapsed="false">
      <c r="A395" s="115"/>
      <c r="C395" s="145"/>
      <c r="D395" s="146"/>
    </row>
    <row r="396" customFormat="false" ht="12.75" hidden="false" customHeight="false" outlineLevel="0" collapsed="false">
      <c r="A396" s="115"/>
      <c r="C396" s="145"/>
      <c r="D396" s="146"/>
    </row>
    <row r="397" customFormat="false" ht="12.75" hidden="false" customHeight="false" outlineLevel="0" collapsed="false">
      <c r="A397" s="115"/>
      <c r="C397" s="145"/>
      <c r="D397" s="146"/>
    </row>
    <row r="398" customFormat="false" ht="12.75" hidden="false" customHeight="false" outlineLevel="0" collapsed="false">
      <c r="A398" s="115"/>
      <c r="C398" s="145"/>
      <c r="D398" s="146"/>
    </row>
    <row r="399" customFormat="false" ht="12.75" hidden="false" customHeight="false" outlineLevel="0" collapsed="false">
      <c r="A399" s="115"/>
      <c r="C399" s="145"/>
      <c r="D399" s="146"/>
    </row>
    <row r="400" customFormat="false" ht="12.75" hidden="false" customHeight="false" outlineLevel="0" collapsed="false">
      <c r="A400" s="115"/>
      <c r="C400" s="145"/>
      <c r="D400" s="146"/>
    </row>
    <row r="401" customFormat="false" ht="12.75" hidden="false" customHeight="false" outlineLevel="0" collapsed="false">
      <c r="A401" s="115"/>
      <c r="C401" s="145"/>
      <c r="D401" s="146"/>
    </row>
    <row r="402" customFormat="false" ht="12.75" hidden="false" customHeight="false" outlineLevel="0" collapsed="false">
      <c r="A402" s="115"/>
      <c r="C402" s="145"/>
      <c r="D402" s="146"/>
    </row>
    <row r="403" customFormat="false" ht="12.75" hidden="false" customHeight="false" outlineLevel="0" collapsed="false">
      <c r="A403" s="115"/>
      <c r="C403" s="145"/>
      <c r="D403" s="146"/>
    </row>
    <row r="404" customFormat="false" ht="12.75" hidden="false" customHeight="false" outlineLevel="0" collapsed="false">
      <c r="A404" s="115"/>
      <c r="C404" s="145"/>
      <c r="D404" s="146"/>
    </row>
    <row r="405" customFormat="false" ht="12.75" hidden="false" customHeight="false" outlineLevel="0" collapsed="false">
      <c r="A405" s="115"/>
      <c r="C405" s="145"/>
      <c r="D405" s="146"/>
    </row>
    <row r="406" customFormat="false" ht="12.75" hidden="false" customHeight="false" outlineLevel="0" collapsed="false">
      <c r="A406" s="115"/>
      <c r="C406" s="145"/>
      <c r="D406" s="146"/>
    </row>
    <row r="407" customFormat="false" ht="12.75" hidden="false" customHeight="false" outlineLevel="0" collapsed="false">
      <c r="A407" s="115"/>
      <c r="C407" s="145"/>
      <c r="D407" s="146"/>
    </row>
    <row r="408" customFormat="false" ht="12.75" hidden="false" customHeight="false" outlineLevel="0" collapsed="false">
      <c r="A408" s="115"/>
      <c r="C408" s="145"/>
      <c r="D408" s="146"/>
    </row>
    <row r="409" customFormat="false" ht="12.75" hidden="false" customHeight="false" outlineLevel="0" collapsed="false">
      <c r="A409" s="115"/>
      <c r="C409" s="145"/>
      <c r="D409" s="146"/>
    </row>
    <row r="410" customFormat="false" ht="12.75" hidden="false" customHeight="false" outlineLevel="0" collapsed="false">
      <c r="A410" s="115"/>
      <c r="C410" s="145"/>
      <c r="D410" s="146"/>
    </row>
    <row r="411" customFormat="false" ht="12.75" hidden="false" customHeight="false" outlineLevel="0" collapsed="false">
      <c r="A411" s="115"/>
      <c r="C411" s="145"/>
      <c r="D411" s="146"/>
    </row>
    <row r="412" customFormat="false" ht="12.75" hidden="false" customHeight="false" outlineLevel="0" collapsed="false">
      <c r="A412" s="115"/>
      <c r="C412" s="145"/>
      <c r="D412" s="146"/>
    </row>
    <row r="413" customFormat="false" ht="12.75" hidden="false" customHeight="false" outlineLevel="0" collapsed="false">
      <c r="A413" s="115"/>
      <c r="C413" s="145"/>
      <c r="D413" s="146"/>
    </row>
    <row r="414" customFormat="false" ht="12.75" hidden="false" customHeight="false" outlineLevel="0" collapsed="false">
      <c r="A414" s="115"/>
      <c r="C414" s="145"/>
      <c r="D414" s="146"/>
    </row>
    <row r="415" customFormat="false" ht="12.75" hidden="false" customHeight="false" outlineLevel="0" collapsed="false">
      <c r="A415" s="115"/>
      <c r="C415" s="145"/>
      <c r="D415" s="146"/>
    </row>
    <row r="416" customFormat="false" ht="12.75" hidden="false" customHeight="false" outlineLevel="0" collapsed="false">
      <c r="A416" s="115"/>
      <c r="C416" s="145"/>
      <c r="D416" s="146"/>
    </row>
    <row r="417" customFormat="false" ht="12.75" hidden="false" customHeight="false" outlineLevel="0" collapsed="false">
      <c r="A417" s="115"/>
      <c r="C417" s="145"/>
      <c r="D417" s="146"/>
    </row>
    <row r="418" customFormat="false" ht="12.75" hidden="false" customHeight="false" outlineLevel="0" collapsed="false">
      <c r="A418" s="115"/>
      <c r="C418" s="145"/>
      <c r="D418" s="146"/>
    </row>
    <row r="419" customFormat="false" ht="12.75" hidden="false" customHeight="false" outlineLevel="0" collapsed="false">
      <c r="A419" s="115"/>
      <c r="C419" s="145"/>
      <c r="D419" s="146"/>
    </row>
    <row r="420" customFormat="false" ht="12.75" hidden="false" customHeight="false" outlineLevel="0" collapsed="false">
      <c r="A420" s="115"/>
      <c r="C420" s="145"/>
      <c r="D420" s="146"/>
    </row>
    <row r="421" customFormat="false" ht="12.75" hidden="false" customHeight="false" outlineLevel="0" collapsed="false">
      <c r="A421" s="115"/>
      <c r="C421" s="145"/>
      <c r="D421" s="146"/>
    </row>
    <row r="422" customFormat="false" ht="12.75" hidden="false" customHeight="false" outlineLevel="0" collapsed="false">
      <c r="A422" s="115"/>
      <c r="C422" s="145"/>
      <c r="D422" s="146"/>
    </row>
    <row r="423" customFormat="false" ht="12.75" hidden="false" customHeight="false" outlineLevel="0" collapsed="false">
      <c r="A423" s="115"/>
      <c r="C423" s="145"/>
      <c r="D423" s="146"/>
    </row>
    <row r="424" customFormat="false" ht="12.75" hidden="false" customHeight="false" outlineLevel="0" collapsed="false">
      <c r="A424" s="115"/>
      <c r="C424" s="145"/>
      <c r="D424" s="146"/>
    </row>
    <row r="425" customFormat="false" ht="12.75" hidden="false" customHeight="false" outlineLevel="0" collapsed="false">
      <c r="A425" s="115"/>
      <c r="C425" s="145"/>
      <c r="D425" s="146"/>
    </row>
    <row r="426" customFormat="false" ht="12.75" hidden="false" customHeight="false" outlineLevel="0" collapsed="false">
      <c r="A426" s="115"/>
      <c r="C426" s="145"/>
      <c r="D426" s="146"/>
    </row>
    <row r="427" customFormat="false" ht="12.75" hidden="false" customHeight="false" outlineLevel="0" collapsed="false">
      <c r="A427" s="115"/>
      <c r="C427" s="145"/>
      <c r="D427" s="146"/>
    </row>
    <row r="428" customFormat="false" ht="12.75" hidden="false" customHeight="false" outlineLevel="0" collapsed="false">
      <c r="A428" s="115"/>
      <c r="C428" s="145"/>
      <c r="D428" s="146"/>
    </row>
    <row r="429" customFormat="false" ht="12.75" hidden="false" customHeight="false" outlineLevel="0" collapsed="false">
      <c r="A429" s="115"/>
      <c r="C429" s="145"/>
      <c r="D429" s="146"/>
    </row>
    <row r="430" customFormat="false" ht="12.75" hidden="false" customHeight="false" outlineLevel="0" collapsed="false">
      <c r="A430" s="115"/>
      <c r="C430" s="145"/>
      <c r="D430" s="146"/>
    </row>
    <row r="431" customFormat="false" ht="12.75" hidden="false" customHeight="false" outlineLevel="0" collapsed="false">
      <c r="A431" s="115"/>
      <c r="C431" s="145"/>
      <c r="D431" s="146"/>
    </row>
    <row r="432" customFormat="false" ht="12.75" hidden="false" customHeight="false" outlineLevel="0" collapsed="false">
      <c r="A432" s="115"/>
      <c r="C432" s="145"/>
      <c r="D432" s="146"/>
    </row>
    <row r="433" customFormat="false" ht="12.75" hidden="false" customHeight="false" outlineLevel="0" collapsed="false">
      <c r="A433" s="115"/>
      <c r="C433" s="145"/>
      <c r="D433" s="146"/>
    </row>
    <row r="434" customFormat="false" ht="12.75" hidden="false" customHeight="false" outlineLevel="0" collapsed="false">
      <c r="A434" s="115"/>
      <c r="C434" s="145"/>
      <c r="D434" s="146"/>
    </row>
    <row r="435" customFormat="false" ht="12.75" hidden="false" customHeight="false" outlineLevel="0" collapsed="false">
      <c r="A435" s="115"/>
      <c r="C435" s="145"/>
      <c r="D435" s="146"/>
    </row>
    <row r="436" customFormat="false" ht="12.75" hidden="false" customHeight="false" outlineLevel="0" collapsed="false">
      <c r="A436" s="115"/>
      <c r="C436" s="145"/>
      <c r="D436" s="146"/>
    </row>
    <row r="437" customFormat="false" ht="12.75" hidden="false" customHeight="false" outlineLevel="0" collapsed="false">
      <c r="A437" s="115"/>
      <c r="C437" s="145"/>
      <c r="D437" s="146"/>
    </row>
    <row r="438" customFormat="false" ht="12.75" hidden="false" customHeight="false" outlineLevel="0" collapsed="false">
      <c r="A438" s="115"/>
      <c r="C438" s="145"/>
      <c r="D438" s="146"/>
    </row>
    <row r="439" customFormat="false" ht="12.75" hidden="false" customHeight="false" outlineLevel="0" collapsed="false">
      <c r="A439" s="115"/>
      <c r="C439" s="145"/>
      <c r="D439" s="146"/>
    </row>
    <row r="440" customFormat="false" ht="12.75" hidden="false" customHeight="false" outlineLevel="0" collapsed="false">
      <c r="A440" s="115"/>
      <c r="C440" s="145"/>
      <c r="D440" s="146"/>
    </row>
    <row r="441" customFormat="false" ht="12.75" hidden="false" customHeight="false" outlineLevel="0" collapsed="false">
      <c r="A441" s="115"/>
      <c r="C441" s="145"/>
      <c r="D441" s="146"/>
    </row>
    <row r="442" customFormat="false" ht="12.75" hidden="false" customHeight="false" outlineLevel="0" collapsed="false">
      <c r="A442" s="115"/>
      <c r="C442" s="145"/>
      <c r="D442" s="146"/>
    </row>
    <row r="443" customFormat="false" ht="12.75" hidden="false" customHeight="false" outlineLevel="0" collapsed="false">
      <c r="A443" s="115"/>
      <c r="C443" s="145"/>
      <c r="D443" s="146"/>
    </row>
    <row r="444" customFormat="false" ht="12.75" hidden="false" customHeight="false" outlineLevel="0" collapsed="false">
      <c r="A444" s="115"/>
      <c r="C444" s="145"/>
      <c r="D444" s="146"/>
    </row>
    <row r="445" customFormat="false" ht="12.75" hidden="false" customHeight="false" outlineLevel="0" collapsed="false">
      <c r="A445" s="115"/>
      <c r="C445" s="145"/>
      <c r="D445" s="146"/>
    </row>
    <row r="446" customFormat="false" ht="12.75" hidden="false" customHeight="false" outlineLevel="0" collapsed="false">
      <c r="A446" s="115"/>
      <c r="C446" s="145"/>
      <c r="D446" s="146"/>
    </row>
    <row r="447" customFormat="false" ht="12.75" hidden="false" customHeight="false" outlineLevel="0" collapsed="false">
      <c r="A447" s="115"/>
      <c r="C447" s="145"/>
      <c r="D447" s="146"/>
    </row>
    <row r="448" customFormat="false" ht="12.75" hidden="false" customHeight="false" outlineLevel="0" collapsed="false">
      <c r="A448" s="115"/>
      <c r="C448" s="145"/>
      <c r="D448" s="146"/>
    </row>
    <row r="449" customFormat="false" ht="12.75" hidden="false" customHeight="false" outlineLevel="0" collapsed="false">
      <c r="A449" s="115"/>
      <c r="C449" s="145"/>
      <c r="D449" s="146"/>
    </row>
    <row r="450" customFormat="false" ht="12.75" hidden="false" customHeight="false" outlineLevel="0" collapsed="false">
      <c r="A450" s="115"/>
      <c r="C450" s="145"/>
      <c r="D450" s="146"/>
    </row>
    <row r="451" customFormat="false" ht="12.75" hidden="false" customHeight="false" outlineLevel="0" collapsed="false">
      <c r="A451" s="115"/>
      <c r="C451" s="145"/>
      <c r="D451" s="146"/>
    </row>
    <row r="452" customFormat="false" ht="12.75" hidden="false" customHeight="false" outlineLevel="0" collapsed="false">
      <c r="A452" s="115"/>
      <c r="C452" s="145"/>
      <c r="D452" s="146"/>
    </row>
    <row r="453" customFormat="false" ht="12.75" hidden="false" customHeight="false" outlineLevel="0" collapsed="false">
      <c r="A453" s="115"/>
      <c r="C453" s="145"/>
      <c r="D453" s="146"/>
    </row>
    <row r="454" customFormat="false" ht="12.75" hidden="false" customHeight="false" outlineLevel="0" collapsed="false">
      <c r="A454" s="115"/>
      <c r="C454" s="145"/>
      <c r="D454" s="146"/>
    </row>
    <row r="455" customFormat="false" ht="12.75" hidden="false" customHeight="false" outlineLevel="0" collapsed="false">
      <c r="A455" s="115"/>
      <c r="C455" s="145"/>
      <c r="D455" s="146"/>
    </row>
    <row r="456" customFormat="false" ht="12.75" hidden="false" customHeight="false" outlineLevel="0" collapsed="false">
      <c r="A456" s="115"/>
      <c r="C456" s="145"/>
      <c r="D456" s="146"/>
    </row>
    <row r="457" customFormat="false" ht="12.75" hidden="false" customHeight="false" outlineLevel="0" collapsed="false">
      <c r="A457" s="115"/>
      <c r="C457" s="145"/>
      <c r="D457" s="146"/>
    </row>
    <row r="458" customFormat="false" ht="12.75" hidden="false" customHeight="false" outlineLevel="0" collapsed="false">
      <c r="A458" s="115"/>
      <c r="C458" s="145"/>
      <c r="D458" s="146"/>
    </row>
    <row r="459" customFormat="false" ht="12.75" hidden="false" customHeight="false" outlineLevel="0" collapsed="false">
      <c r="A459" s="115"/>
      <c r="C459" s="145"/>
      <c r="D459" s="146"/>
    </row>
    <row r="460" customFormat="false" ht="12.75" hidden="false" customHeight="false" outlineLevel="0" collapsed="false">
      <c r="A460" s="115"/>
      <c r="C460" s="145"/>
      <c r="D460" s="146"/>
    </row>
    <row r="461" customFormat="false" ht="12.75" hidden="false" customHeight="false" outlineLevel="0" collapsed="false">
      <c r="A461" s="115"/>
      <c r="C461" s="145"/>
      <c r="D461" s="146"/>
    </row>
    <row r="462" customFormat="false" ht="12.75" hidden="false" customHeight="false" outlineLevel="0" collapsed="false">
      <c r="A462" s="115"/>
      <c r="C462" s="145"/>
      <c r="D462" s="146"/>
    </row>
    <row r="463" customFormat="false" ht="12.75" hidden="false" customHeight="false" outlineLevel="0" collapsed="false">
      <c r="A463" s="115"/>
      <c r="C463" s="145"/>
      <c r="D463" s="146"/>
    </row>
    <row r="464" customFormat="false" ht="12.75" hidden="false" customHeight="false" outlineLevel="0" collapsed="false">
      <c r="A464" s="115"/>
      <c r="C464" s="145"/>
      <c r="D464" s="146"/>
    </row>
    <row r="465" customFormat="false" ht="12.75" hidden="false" customHeight="false" outlineLevel="0" collapsed="false">
      <c r="A465" s="115"/>
      <c r="C465" s="145"/>
      <c r="D465" s="146"/>
    </row>
    <row r="466" customFormat="false" ht="12.75" hidden="false" customHeight="false" outlineLevel="0" collapsed="false">
      <c r="A466" s="115"/>
      <c r="C466" s="145"/>
      <c r="D466" s="146"/>
    </row>
    <row r="467" customFormat="false" ht="12.75" hidden="false" customHeight="false" outlineLevel="0" collapsed="false">
      <c r="A467" s="115"/>
      <c r="C467" s="145"/>
      <c r="D467" s="146"/>
    </row>
    <row r="468" customFormat="false" ht="12.75" hidden="false" customHeight="false" outlineLevel="0" collapsed="false">
      <c r="A468" s="115"/>
      <c r="C468" s="145"/>
      <c r="D468" s="146"/>
    </row>
    <row r="469" customFormat="false" ht="12.75" hidden="false" customHeight="false" outlineLevel="0" collapsed="false">
      <c r="A469" s="115"/>
      <c r="C469" s="145"/>
      <c r="D469" s="146"/>
    </row>
    <row r="470" customFormat="false" ht="12.75" hidden="false" customHeight="false" outlineLevel="0" collapsed="false">
      <c r="A470" s="115"/>
      <c r="C470" s="145"/>
      <c r="D470" s="146"/>
    </row>
    <row r="471" customFormat="false" ht="12.75" hidden="false" customHeight="false" outlineLevel="0" collapsed="false">
      <c r="A471" s="115"/>
      <c r="C471" s="145"/>
      <c r="D471" s="146"/>
    </row>
    <row r="472" customFormat="false" ht="12.75" hidden="false" customHeight="false" outlineLevel="0" collapsed="false">
      <c r="A472" s="115"/>
      <c r="C472" s="145"/>
      <c r="D472" s="146"/>
    </row>
    <row r="473" customFormat="false" ht="12.75" hidden="false" customHeight="false" outlineLevel="0" collapsed="false">
      <c r="A473" s="115"/>
      <c r="C473" s="145"/>
      <c r="D473" s="146"/>
    </row>
    <row r="474" customFormat="false" ht="12.75" hidden="false" customHeight="false" outlineLevel="0" collapsed="false">
      <c r="A474" s="115"/>
      <c r="C474" s="145"/>
      <c r="D474" s="146"/>
    </row>
    <row r="475" customFormat="false" ht="12.75" hidden="false" customHeight="false" outlineLevel="0" collapsed="false">
      <c r="A475" s="115"/>
      <c r="C475" s="145"/>
      <c r="D475" s="146"/>
    </row>
    <row r="476" customFormat="false" ht="12.75" hidden="false" customHeight="false" outlineLevel="0" collapsed="false">
      <c r="A476" s="115"/>
      <c r="C476" s="145"/>
      <c r="D476" s="146"/>
    </row>
    <row r="477" customFormat="false" ht="12.75" hidden="false" customHeight="false" outlineLevel="0" collapsed="false">
      <c r="A477" s="115"/>
      <c r="C477" s="145"/>
      <c r="D477" s="146"/>
    </row>
    <row r="478" customFormat="false" ht="12.75" hidden="false" customHeight="false" outlineLevel="0" collapsed="false">
      <c r="A478" s="115"/>
      <c r="C478" s="145"/>
      <c r="D478" s="146"/>
    </row>
    <row r="479" customFormat="false" ht="12.75" hidden="false" customHeight="false" outlineLevel="0" collapsed="false">
      <c r="A479" s="115"/>
      <c r="C479" s="145"/>
      <c r="D479" s="146"/>
    </row>
    <row r="480" customFormat="false" ht="12.75" hidden="false" customHeight="false" outlineLevel="0" collapsed="false">
      <c r="A480" s="115"/>
      <c r="C480" s="145"/>
      <c r="D480" s="146"/>
    </row>
    <row r="481" customFormat="false" ht="12.75" hidden="false" customHeight="false" outlineLevel="0" collapsed="false">
      <c r="A481" s="115"/>
      <c r="C481" s="145"/>
      <c r="D481" s="146"/>
    </row>
    <row r="482" customFormat="false" ht="12.75" hidden="false" customHeight="false" outlineLevel="0" collapsed="false">
      <c r="A482" s="115"/>
      <c r="C482" s="145"/>
      <c r="D482" s="146"/>
    </row>
    <row r="483" customFormat="false" ht="12.75" hidden="false" customHeight="false" outlineLevel="0" collapsed="false">
      <c r="A483" s="115"/>
      <c r="C483" s="145"/>
      <c r="D483" s="146"/>
    </row>
    <row r="484" customFormat="false" ht="12.75" hidden="false" customHeight="false" outlineLevel="0" collapsed="false">
      <c r="A484" s="115"/>
      <c r="C484" s="145"/>
      <c r="D484" s="146"/>
    </row>
    <row r="485" customFormat="false" ht="12.75" hidden="false" customHeight="false" outlineLevel="0" collapsed="false">
      <c r="A485" s="115"/>
      <c r="C485" s="145"/>
      <c r="D485" s="146"/>
    </row>
    <row r="486" customFormat="false" ht="12.75" hidden="false" customHeight="false" outlineLevel="0" collapsed="false">
      <c r="A486" s="115"/>
      <c r="C486" s="145"/>
      <c r="D486" s="146"/>
    </row>
    <row r="487" customFormat="false" ht="12.75" hidden="false" customHeight="false" outlineLevel="0" collapsed="false">
      <c r="A487" s="115"/>
      <c r="C487" s="145"/>
      <c r="D487" s="146"/>
    </row>
    <row r="488" customFormat="false" ht="12.75" hidden="false" customHeight="false" outlineLevel="0" collapsed="false">
      <c r="A488" s="115"/>
      <c r="C488" s="145"/>
      <c r="D488" s="146"/>
    </row>
    <row r="489" customFormat="false" ht="12.75" hidden="false" customHeight="false" outlineLevel="0" collapsed="false">
      <c r="A489" s="115"/>
      <c r="C489" s="145"/>
      <c r="D489" s="146"/>
    </row>
    <row r="490" customFormat="false" ht="12.75" hidden="false" customHeight="false" outlineLevel="0" collapsed="false">
      <c r="A490" s="115"/>
      <c r="C490" s="145"/>
      <c r="D490" s="146"/>
    </row>
    <row r="491" customFormat="false" ht="12.75" hidden="false" customHeight="false" outlineLevel="0" collapsed="false">
      <c r="A491" s="115"/>
      <c r="C491" s="145"/>
      <c r="D491" s="146"/>
    </row>
    <row r="492" customFormat="false" ht="12.75" hidden="false" customHeight="false" outlineLevel="0" collapsed="false">
      <c r="A492" s="115"/>
      <c r="C492" s="145"/>
      <c r="D492" s="146"/>
    </row>
    <row r="493" customFormat="false" ht="12.75" hidden="false" customHeight="false" outlineLevel="0" collapsed="false">
      <c r="A493" s="115"/>
      <c r="C493" s="145"/>
      <c r="D493" s="146"/>
    </row>
    <row r="494" customFormat="false" ht="12.75" hidden="false" customHeight="false" outlineLevel="0" collapsed="false">
      <c r="A494" s="115"/>
      <c r="C494" s="145"/>
      <c r="D494" s="146"/>
    </row>
    <row r="495" customFormat="false" ht="12.75" hidden="false" customHeight="false" outlineLevel="0" collapsed="false">
      <c r="A495" s="115"/>
      <c r="C495" s="145"/>
      <c r="D495" s="146"/>
    </row>
    <row r="496" customFormat="false" ht="12.75" hidden="false" customHeight="false" outlineLevel="0" collapsed="false">
      <c r="A496" s="115"/>
      <c r="C496" s="145"/>
      <c r="D496" s="146"/>
    </row>
    <row r="497" customFormat="false" ht="12.75" hidden="false" customHeight="false" outlineLevel="0" collapsed="false">
      <c r="A497" s="115"/>
      <c r="C497" s="145"/>
      <c r="D497" s="146"/>
    </row>
    <row r="498" customFormat="false" ht="12.75" hidden="false" customHeight="false" outlineLevel="0" collapsed="false">
      <c r="A498" s="115"/>
      <c r="C498" s="145"/>
      <c r="D498" s="146"/>
    </row>
    <row r="499" customFormat="false" ht="12.75" hidden="false" customHeight="false" outlineLevel="0" collapsed="false">
      <c r="A499" s="115"/>
      <c r="C499" s="145"/>
      <c r="D499" s="146"/>
    </row>
    <row r="500" customFormat="false" ht="12.75" hidden="false" customHeight="false" outlineLevel="0" collapsed="false">
      <c r="A500" s="115"/>
      <c r="C500" s="145"/>
      <c r="D500" s="146"/>
    </row>
    <row r="501" customFormat="false" ht="12.75" hidden="false" customHeight="false" outlineLevel="0" collapsed="false">
      <c r="A501" s="115"/>
      <c r="C501" s="145"/>
      <c r="D501" s="146"/>
    </row>
    <row r="502" customFormat="false" ht="12.75" hidden="false" customHeight="false" outlineLevel="0" collapsed="false">
      <c r="A502" s="115"/>
      <c r="C502" s="145"/>
      <c r="D502" s="146"/>
    </row>
    <row r="503" customFormat="false" ht="12.75" hidden="false" customHeight="false" outlineLevel="0" collapsed="false">
      <c r="A503" s="115"/>
      <c r="C503" s="145"/>
      <c r="D503" s="146"/>
    </row>
    <row r="504" customFormat="false" ht="12.75" hidden="false" customHeight="false" outlineLevel="0" collapsed="false">
      <c r="A504" s="115"/>
      <c r="C504" s="145"/>
      <c r="D504" s="146"/>
    </row>
    <row r="505" customFormat="false" ht="12.75" hidden="false" customHeight="false" outlineLevel="0" collapsed="false">
      <c r="A505" s="115"/>
      <c r="C505" s="145"/>
      <c r="D505" s="146"/>
    </row>
    <row r="506" customFormat="false" ht="12.75" hidden="false" customHeight="false" outlineLevel="0" collapsed="false">
      <c r="A506" s="115"/>
      <c r="C506" s="145"/>
      <c r="D506" s="146"/>
    </row>
    <row r="507" customFormat="false" ht="12.75" hidden="false" customHeight="false" outlineLevel="0" collapsed="false">
      <c r="A507" s="115"/>
      <c r="C507" s="145"/>
      <c r="D507" s="146"/>
    </row>
    <row r="508" customFormat="false" ht="12.75" hidden="false" customHeight="false" outlineLevel="0" collapsed="false">
      <c r="A508" s="115"/>
      <c r="C508" s="145"/>
      <c r="D508" s="146"/>
    </row>
    <row r="509" customFormat="false" ht="12.75" hidden="false" customHeight="false" outlineLevel="0" collapsed="false">
      <c r="A509" s="115"/>
      <c r="C509" s="145"/>
      <c r="D509" s="146"/>
    </row>
    <row r="510" customFormat="false" ht="12.75" hidden="false" customHeight="false" outlineLevel="0" collapsed="false">
      <c r="A510" s="115"/>
      <c r="C510" s="145"/>
      <c r="D510" s="146"/>
    </row>
    <row r="511" customFormat="false" ht="12.75" hidden="false" customHeight="false" outlineLevel="0" collapsed="false">
      <c r="A511" s="115"/>
      <c r="C511" s="145"/>
      <c r="D511" s="146"/>
    </row>
    <row r="512" customFormat="false" ht="12.75" hidden="false" customHeight="false" outlineLevel="0" collapsed="false">
      <c r="A512" s="115"/>
      <c r="C512" s="145"/>
      <c r="D512" s="146"/>
    </row>
    <row r="513" customFormat="false" ht="12.75" hidden="false" customHeight="false" outlineLevel="0" collapsed="false">
      <c r="A513" s="115"/>
      <c r="C513" s="145"/>
      <c r="D513" s="146"/>
    </row>
    <row r="514" customFormat="false" ht="12.75" hidden="false" customHeight="false" outlineLevel="0" collapsed="false">
      <c r="A514" s="115"/>
      <c r="C514" s="145"/>
      <c r="D514" s="146"/>
    </row>
    <row r="515" customFormat="false" ht="12.75" hidden="false" customHeight="false" outlineLevel="0" collapsed="false">
      <c r="A515" s="115"/>
      <c r="C515" s="145"/>
      <c r="D515" s="146"/>
    </row>
    <row r="516" customFormat="false" ht="12.75" hidden="false" customHeight="false" outlineLevel="0" collapsed="false">
      <c r="A516" s="115"/>
      <c r="C516" s="145"/>
      <c r="D516" s="146"/>
    </row>
    <row r="517" customFormat="false" ht="12.75" hidden="false" customHeight="false" outlineLevel="0" collapsed="false">
      <c r="A517" s="115"/>
      <c r="C517" s="145"/>
      <c r="D517" s="146"/>
    </row>
    <row r="518" customFormat="false" ht="12.75" hidden="false" customHeight="false" outlineLevel="0" collapsed="false">
      <c r="A518" s="115"/>
      <c r="C518" s="145"/>
      <c r="D518" s="146"/>
    </row>
    <row r="519" customFormat="false" ht="12.75" hidden="false" customHeight="false" outlineLevel="0" collapsed="false">
      <c r="A519" s="115"/>
      <c r="C519" s="145"/>
      <c r="D519" s="146"/>
    </row>
    <row r="520" customFormat="false" ht="12.75" hidden="false" customHeight="false" outlineLevel="0" collapsed="false">
      <c r="A520" s="115"/>
      <c r="C520" s="145"/>
      <c r="D520" s="146"/>
    </row>
    <row r="521" customFormat="false" ht="12.75" hidden="false" customHeight="false" outlineLevel="0" collapsed="false">
      <c r="A521" s="115"/>
      <c r="C521" s="145"/>
      <c r="D521" s="146"/>
    </row>
    <row r="522" customFormat="false" ht="12.75" hidden="false" customHeight="false" outlineLevel="0" collapsed="false">
      <c r="A522" s="115"/>
      <c r="C522" s="145"/>
      <c r="D522" s="146"/>
    </row>
    <row r="523" customFormat="false" ht="12.75" hidden="false" customHeight="false" outlineLevel="0" collapsed="false">
      <c r="A523" s="115"/>
      <c r="C523" s="145"/>
      <c r="D523" s="146"/>
    </row>
    <row r="524" customFormat="false" ht="12.75" hidden="false" customHeight="false" outlineLevel="0" collapsed="false">
      <c r="A524" s="115"/>
      <c r="C524" s="145"/>
      <c r="D524" s="146"/>
    </row>
    <row r="525" customFormat="false" ht="12.75" hidden="false" customHeight="false" outlineLevel="0" collapsed="false">
      <c r="A525" s="115"/>
      <c r="C525" s="145"/>
      <c r="D525" s="146"/>
    </row>
    <row r="526" customFormat="false" ht="12.75" hidden="false" customHeight="false" outlineLevel="0" collapsed="false">
      <c r="A526" s="115"/>
      <c r="C526" s="145"/>
      <c r="D526" s="146"/>
    </row>
    <row r="527" customFormat="false" ht="12.75" hidden="false" customHeight="false" outlineLevel="0" collapsed="false">
      <c r="A527" s="115"/>
      <c r="C527" s="145"/>
      <c r="D527" s="146"/>
    </row>
    <row r="528" customFormat="false" ht="12.75" hidden="false" customHeight="false" outlineLevel="0" collapsed="false">
      <c r="A528" s="115"/>
      <c r="C528" s="145"/>
      <c r="D528" s="146"/>
    </row>
    <row r="529" customFormat="false" ht="12.75" hidden="false" customHeight="false" outlineLevel="0" collapsed="false">
      <c r="A529" s="115"/>
      <c r="C529" s="145"/>
      <c r="D529" s="146"/>
    </row>
    <row r="530" customFormat="false" ht="12.75" hidden="false" customHeight="false" outlineLevel="0" collapsed="false">
      <c r="A530" s="115"/>
      <c r="C530" s="145"/>
      <c r="D530" s="146"/>
    </row>
    <row r="531" customFormat="false" ht="12.75" hidden="false" customHeight="false" outlineLevel="0" collapsed="false">
      <c r="A531" s="115"/>
      <c r="C531" s="145"/>
      <c r="D531" s="146"/>
    </row>
    <row r="532" customFormat="false" ht="12.75" hidden="false" customHeight="false" outlineLevel="0" collapsed="false">
      <c r="A532" s="115"/>
      <c r="C532" s="145"/>
      <c r="D532" s="146"/>
    </row>
    <row r="533" customFormat="false" ht="12.75" hidden="false" customHeight="false" outlineLevel="0" collapsed="false">
      <c r="A533" s="115"/>
      <c r="C533" s="145"/>
      <c r="D533" s="146"/>
    </row>
    <row r="534" customFormat="false" ht="12.75" hidden="false" customHeight="false" outlineLevel="0" collapsed="false">
      <c r="A534" s="115"/>
      <c r="C534" s="145"/>
      <c r="D534" s="146"/>
    </row>
    <row r="535" customFormat="false" ht="12.75" hidden="false" customHeight="false" outlineLevel="0" collapsed="false">
      <c r="A535" s="115"/>
      <c r="C535" s="145"/>
      <c r="D535" s="146"/>
    </row>
    <row r="536" customFormat="false" ht="12.75" hidden="false" customHeight="false" outlineLevel="0" collapsed="false">
      <c r="A536" s="115"/>
      <c r="C536" s="145"/>
      <c r="D536" s="146"/>
    </row>
    <row r="537" customFormat="false" ht="12.75" hidden="false" customHeight="false" outlineLevel="0" collapsed="false">
      <c r="A537" s="115"/>
      <c r="C537" s="145"/>
      <c r="D537" s="146"/>
    </row>
    <row r="538" customFormat="false" ht="12.75" hidden="false" customHeight="false" outlineLevel="0" collapsed="false">
      <c r="A538" s="115"/>
      <c r="C538" s="145"/>
      <c r="D538" s="146"/>
    </row>
    <row r="539" customFormat="false" ht="12.75" hidden="false" customHeight="false" outlineLevel="0" collapsed="false">
      <c r="A539" s="115"/>
      <c r="C539" s="145"/>
      <c r="D539" s="146"/>
    </row>
    <row r="540" customFormat="false" ht="12.75" hidden="false" customHeight="false" outlineLevel="0" collapsed="false">
      <c r="A540" s="115"/>
      <c r="C540" s="145"/>
      <c r="D540" s="146"/>
    </row>
    <row r="541" customFormat="false" ht="12.75" hidden="false" customHeight="false" outlineLevel="0" collapsed="false">
      <c r="A541" s="115"/>
      <c r="C541" s="145"/>
      <c r="D541" s="146"/>
    </row>
    <row r="542" customFormat="false" ht="12.75" hidden="false" customHeight="false" outlineLevel="0" collapsed="false">
      <c r="A542" s="115"/>
      <c r="C542" s="145"/>
      <c r="D542" s="146"/>
    </row>
    <row r="543" customFormat="false" ht="12.75" hidden="false" customHeight="false" outlineLevel="0" collapsed="false">
      <c r="A543" s="115"/>
      <c r="C543" s="145"/>
      <c r="D543" s="146"/>
    </row>
    <row r="544" customFormat="false" ht="12.75" hidden="false" customHeight="false" outlineLevel="0" collapsed="false">
      <c r="A544" s="115"/>
      <c r="C544" s="145"/>
      <c r="D544" s="146"/>
    </row>
    <row r="545" customFormat="false" ht="12.75" hidden="false" customHeight="false" outlineLevel="0" collapsed="false">
      <c r="A545" s="115"/>
      <c r="C545" s="145"/>
      <c r="D545" s="146"/>
    </row>
    <row r="546" customFormat="false" ht="12.75" hidden="false" customHeight="false" outlineLevel="0" collapsed="false">
      <c r="A546" s="115"/>
      <c r="C546" s="145"/>
      <c r="D546" s="146"/>
    </row>
    <row r="547" customFormat="false" ht="12.75" hidden="false" customHeight="false" outlineLevel="0" collapsed="false">
      <c r="A547" s="115"/>
      <c r="C547" s="145"/>
      <c r="D547" s="146"/>
    </row>
    <row r="548" customFormat="false" ht="12.75" hidden="false" customHeight="false" outlineLevel="0" collapsed="false">
      <c r="A548" s="115"/>
      <c r="C548" s="145"/>
      <c r="D548" s="146"/>
    </row>
    <row r="549" customFormat="false" ht="12.75" hidden="false" customHeight="false" outlineLevel="0" collapsed="false">
      <c r="A549" s="115"/>
      <c r="C549" s="145"/>
      <c r="D549" s="146"/>
    </row>
    <row r="550" customFormat="false" ht="12.75" hidden="false" customHeight="false" outlineLevel="0" collapsed="false">
      <c r="A550" s="115"/>
      <c r="C550" s="145"/>
      <c r="D550" s="146"/>
    </row>
    <row r="551" customFormat="false" ht="12.75" hidden="false" customHeight="false" outlineLevel="0" collapsed="false">
      <c r="A551" s="115"/>
      <c r="C551" s="145"/>
      <c r="D551" s="146"/>
    </row>
    <row r="552" customFormat="false" ht="12.75" hidden="false" customHeight="false" outlineLevel="0" collapsed="false">
      <c r="A552" s="115"/>
      <c r="C552" s="145"/>
      <c r="D552" s="146"/>
    </row>
    <row r="553" customFormat="false" ht="12.75" hidden="false" customHeight="false" outlineLevel="0" collapsed="false">
      <c r="A553" s="115"/>
      <c r="C553" s="145"/>
      <c r="D553" s="146"/>
    </row>
    <row r="554" customFormat="false" ht="12.75" hidden="false" customHeight="false" outlineLevel="0" collapsed="false">
      <c r="A554" s="115"/>
      <c r="C554" s="145"/>
      <c r="D554" s="146"/>
    </row>
    <row r="555" customFormat="false" ht="12.75" hidden="false" customHeight="false" outlineLevel="0" collapsed="false">
      <c r="A555" s="115"/>
      <c r="C555" s="145"/>
      <c r="D555" s="146"/>
    </row>
    <row r="556" customFormat="false" ht="12.75" hidden="false" customHeight="false" outlineLevel="0" collapsed="false">
      <c r="A556" s="115"/>
      <c r="C556" s="145"/>
      <c r="D556" s="146"/>
    </row>
    <row r="557" customFormat="false" ht="12.75" hidden="false" customHeight="false" outlineLevel="0" collapsed="false">
      <c r="A557" s="115"/>
      <c r="C557" s="145"/>
      <c r="D557" s="146"/>
    </row>
    <row r="558" customFormat="false" ht="12.75" hidden="false" customHeight="false" outlineLevel="0" collapsed="false">
      <c r="A558" s="115"/>
      <c r="C558" s="145"/>
      <c r="D558" s="146"/>
    </row>
    <row r="559" customFormat="false" ht="12.75" hidden="false" customHeight="false" outlineLevel="0" collapsed="false">
      <c r="A559" s="115"/>
      <c r="C559" s="145"/>
      <c r="D559" s="146"/>
    </row>
    <row r="560" customFormat="false" ht="12.75" hidden="false" customHeight="false" outlineLevel="0" collapsed="false">
      <c r="A560" s="115"/>
      <c r="C560" s="145"/>
      <c r="D560" s="146"/>
    </row>
    <row r="561" customFormat="false" ht="12.75" hidden="false" customHeight="false" outlineLevel="0" collapsed="false">
      <c r="A561" s="115"/>
      <c r="C561" s="145"/>
      <c r="D561" s="146"/>
    </row>
    <row r="562" customFormat="false" ht="12.75" hidden="false" customHeight="false" outlineLevel="0" collapsed="false">
      <c r="A562" s="115"/>
      <c r="C562" s="145"/>
      <c r="D562" s="146"/>
    </row>
    <row r="563" customFormat="false" ht="12.75" hidden="false" customHeight="false" outlineLevel="0" collapsed="false">
      <c r="A563" s="115"/>
      <c r="C563" s="145"/>
      <c r="D563" s="146"/>
    </row>
    <row r="564" customFormat="false" ht="12.75" hidden="false" customHeight="false" outlineLevel="0" collapsed="false">
      <c r="A564" s="115"/>
      <c r="C564" s="145"/>
      <c r="D564" s="146"/>
    </row>
    <row r="565" customFormat="false" ht="12.75" hidden="false" customHeight="false" outlineLevel="0" collapsed="false">
      <c r="A565" s="115"/>
      <c r="C565" s="145"/>
      <c r="D565" s="146"/>
    </row>
    <row r="566" customFormat="false" ht="12.75" hidden="false" customHeight="false" outlineLevel="0" collapsed="false">
      <c r="A566" s="115"/>
      <c r="C566" s="145"/>
      <c r="D566" s="146"/>
    </row>
    <row r="567" customFormat="false" ht="12.75" hidden="false" customHeight="false" outlineLevel="0" collapsed="false">
      <c r="A567" s="115"/>
      <c r="C567" s="145"/>
      <c r="D567" s="146"/>
    </row>
    <row r="568" customFormat="false" ht="12.75" hidden="false" customHeight="false" outlineLevel="0" collapsed="false">
      <c r="A568" s="115"/>
      <c r="C568" s="145"/>
      <c r="D568" s="146"/>
    </row>
    <row r="569" customFormat="false" ht="12.75" hidden="false" customHeight="false" outlineLevel="0" collapsed="false">
      <c r="A569" s="115"/>
      <c r="C569" s="145"/>
      <c r="D569" s="146"/>
    </row>
    <row r="570" customFormat="false" ht="12.75" hidden="false" customHeight="false" outlineLevel="0" collapsed="false">
      <c r="A570" s="115"/>
      <c r="C570" s="145"/>
      <c r="D570" s="146"/>
    </row>
    <row r="571" customFormat="false" ht="12.75" hidden="false" customHeight="false" outlineLevel="0" collapsed="false">
      <c r="A571" s="115"/>
      <c r="C571" s="145"/>
      <c r="D571" s="146"/>
    </row>
    <row r="572" customFormat="false" ht="12.75" hidden="false" customHeight="false" outlineLevel="0" collapsed="false">
      <c r="A572" s="115"/>
      <c r="C572" s="145"/>
      <c r="D572" s="146"/>
    </row>
    <row r="573" customFormat="false" ht="12.75" hidden="false" customHeight="false" outlineLevel="0" collapsed="false">
      <c r="A573" s="115"/>
      <c r="C573" s="145"/>
      <c r="D573" s="146"/>
    </row>
    <row r="574" customFormat="false" ht="12.75" hidden="false" customHeight="false" outlineLevel="0" collapsed="false">
      <c r="A574" s="115"/>
      <c r="C574" s="145"/>
      <c r="D574" s="146"/>
    </row>
    <row r="575" customFormat="false" ht="12.75" hidden="false" customHeight="false" outlineLevel="0" collapsed="false">
      <c r="A575" s="115"/>
      <c r="C575" s="145"/>
      <c r="D575" s="146"/>
    </row>
    <row r="576" customFormat="false" ht="12.75" hidden="false" customHeight="false" outlineLevel="0" collapsed="false">
      <c r="A576" s="115"/>
      <c r="C576" s="145"/>
      <c r="D576" s="146"/>
    </row>
    <row r="577" customFormat="false" ht="12.75" hidden="false" customHeight="false" outlineLevel="0" collapsed="false">
      <c r="A577" s="115"/>
      <c r="C577" s="145"/>
      <c r="D577" s="146"/>
    </row>
    <row r="578" customFormat="false" ht="12.75" hidden="false" customHeight="false" outlineLevel="0" collapsed="false">
      <c r="A578" s="115"/>
      <c r="C578" s="145"/>
      <c r="D578" s="146"/>
    </row>
    <row r="579" customFormat="false" ht="12.75" hidden="false" customHeight="false" outlineLevel="0" collapsed="false">
      <c r="A579" s="115"/>
      <c r="C579" s="145"/>
      <c r="D579" s="146"/>
    </row>
    <row r="580" customFormat="false" ht="12.75" hidden="false" customHeight="false" outlineLevel="0" collapsed="false">
      <c r="A580" s="115"/>
      <c r="C580" s="145"/>
      <c r="D580" s="146"/>
    </row>
    <row r="581" customFormat="false" ht="12.75" hidden="false" customHeight="false" outlineLevel="0" collapsed="false">
      <c r="A581" s="115"/>
      <c r="C581" s="145"/>
      <c r="D581" s="146"/>
    </row>
    <row r="582" customFormat="false" ht="12.75" hidden="false" customHeight="false" outlineLevel="0" collapsed="false">
      <c r="A582" s="115"/>
      <c r="C582" s="145"/>
      <c r="D582" s="146"/>
    </row>
    <row r="583" customFormat="false" ht="12.75" hidden="false" customHeight="false" outlineLevel="0" collapsed="false">
      <c r="A583" s="115"/>
      <c r="C583" s="145"/>
      <c r="D583" s="146"/>
    </row>
    <row r="584" customFormat="false" ht="12.75" hidden="false" customHeight="false" outlineLevel="0" collapsed="false">
      <c r="A584" s="115"/>
      <c r="C584" s="145"/>
      <c r="D584" s="146"/>
    </row>
    <row r="585" customFormat="false" ht="12.75" hidden="false" customHeight="false" outlineLevel="0" collapsed="false">
      <c r="A585" s="115"/>
      <c r="C585" s="145"/>
      <c r="D585" s="146"/>
    </row>
    <row r="586" customFormat="false" ht="12.75" hidden="false" customHeight="false" outlineLevel="0" collapsed="false">
      <c r="A586" s="115"/>
      <c r="C586" s="145"/>
      <c r="D586" s="146"/>
    </row>
    <row r="587" customFormat="false" ht="12.75" hidden="false" customHeight="false" outlineLevel="0" collapsed="false">
      <c r="A587" s="115"/>
      <c r="C587" s="145"/>
      <c r="D587" s="146"/>
    </row>
    <row r="588" customFormat="false" ht="12.75" hidden="false" customHeight="false" outlineLevel="0" collapsed="false">
      <c r="A588" s="115"/>
      <c r="C588" s="145"/>
      <c r="D588" s="146"/>
    </row>
    <row r="589" customFormat="false" ht="12.75" hidden="false" customHeight="false" outlineLevel="0" collapsed="false">
      <c r="A589" s="115"/>
      <c r="C589" s="145"/>
      <c r="D589" s="146"/>
    </row>
    <row r="590" customFormat="false" ht="12.75" hidden="false" customHeight="false" outlineLevel="0" collapsed="false">
      <c r="A590" s="115"/>
      <c r="C590" s="145"/>
      <c r="D590" s="146"/>
    </row>
    <row r="591" customFormat="false" ht="12.75" hidden="false" customHeight="false" outlineLevel="0" collapsed="false">
      <c r="A591" s="115"/>
      <c r="C591" s="145"/>
      <c r="D591" s="146"/>
    </row>
    <row r="592" customFormat="false" ht="12.75" hidden="false" customHeight="false" outlineLevel="0" collapsed="false">
      <c r="A592" s="115"/>
      <c r="C592" s="145"/>
      <c r="D592" s="146"/>
    </row>
    <row r="593" customFormat="false" ht="12.75" hidden="false" customHeight="false" outlineLevel="0" collapsed="false">
      <c r="A593" s="115"/>
      <c r="C593" s="145"/>
      <c r="D593" s="146"/>
    </row>
    <row r="594" customFormat="false" ht="12.75" hidden="false" customHeight="false" outlineLevel="0" collapsed="false">
      <c r="A594" s="115"/>
      <c r="C594" s="145"/>
      <c r="D594" s="146"/>
    </row>
    <row r="595" customFormat="false" ht="12.75" hidden="false" customHeight="false" outlineLevel="0" collapsed="false">
      <c r="A595" s="115"/>
      <c r="C595" s="145"/>
      <c r="D595" s="146"/>
    </row>
    <row r="596" customFormat="false" ht="12.75" hidden="false" customHeight="false" outlineLevel="0" collapsed="false">
      <c r="A596" s="115"/>
      <c r="C596" s="145"/>
      <c r="D596" s="146"/>
    </row>
    <row r="597" customFormat="false" ht="12.75" hidden="false" customHeight="false" outlineLevel="0" collapsed="false">
      <c r="A597" s="115"/>
      <c r="C597" s="145"/>
      <c r="D597" s="146"/>
    </row>
    <row r="598" customFormat="false" ht="12.75" hidden="false" customHeight="false" outlineLevel="0" collapsed="false">
      <c r="A598" s="115"/>
      <c r="C598" s="145"/>
      <c r="D598" s="146"/>
    </row>
    <row r="599" customFormat="false" ht="12.75" hidden="false" customHeight="false" outlineLevel="0" collapsed="false">
      <c r="A599" s="115"/>
      <c r="C599" s="145"/>
      <c r="D599" s="146"/>
    </row>
    <row r="600" customFormat="false" ht="12.75" hidden="false" customHeight="false" outlineLevel="0" collapsed="false">
      <c r="A600" s="115"/>
      <c r="C600" s="145"/>
      <c r="D600" s="146"/>
    </row>
    <row r="601" customFormat="false" ht="12.75" hidden="false" customHeight="false" outlineLevel="0" collapsed="false">
      <c r="A601" s="115"/>
      <c r="C601" s="145"/>
      <c r="D601" s="146"/>
    </row>
    <row r="602" customFormat="false" ht="12.75" hidden="false" customHeight="false" outlineLevel="0" collapsed="false">
      <c r="A602" s="115"/>
      <c r="C602" s="145"/>
      <c r="D602" s="146"/>
    </row>
    <row r="603" customFormat="false" ht="12.75" hidden="false" customHeight="false" outlineLevel="0" collapsed="false">
      <c r="A603" s="115"/>
      <c r="C603" s="145"/>
      <c r="D603" s="146"/>
    </row>
    <row r="604" customFormat="false" ht="12.75" hidden="false" customHeight="false" outlineLevel="0" collapsed="false">
      <c r="A604" s="115"/>
      <c r="C604" s="145"/>
      <c r="D604" s="146"/>
    </row>
    <row r="605" customFormat="false" ht="12.75" hidden="false" customHeight="false" outlineLevel="0" collapsed="false">
      <c r="A605" s="115"/>
      <c r="C605" s="145"/>
      <c r="D605" s="146"/>
    </row>
    <row r="606" customFormat="false" ht="12.75" hidden="false" customHeight="false" outlineLevel="0" collapsed="false">
      <c r="A606" s="115"/>
      <c r="C606" s="145"/>
      <c r="D606" s="146"/>
    </row>
    <row r="607" customFormat="false" ht="12.75" hidden="false" customHeight="false" outlineLevel="0" collapsed="false">
      <c r="A607" s="115"/>
      <c r="C607" s="145"/>
      <c r="D607" s="146"/>
    </row>
    <row r="608" customFormat="false" ht="12.75" hidden="false" customHeight="false" outlineLevel="0" collapsed="false">
      <c r="A608" s="115"/>
      <c r="C608" s="145"/>
      <c r="D608" s="146"/>
    </row>
    <row r="609" customFormat="false" ht="12.75" hidden="false" customHeight="false" outlineLevel="0" collapsed="false">
      <c r="A609" s="115"/>
      <c r="C609" s="145"/>
      <c r="D609" s="146"/>
    </row>
    <row r="610" customFormat="false" ht="12.75" hidden="false" customHeight="false" outlineLevel="0" collapsed="false">
      <c r="A610" s="115"/>
      <c r="C610" s="145"/>
      <c r="D610" s="146"/>
    </row>
    <row r="611" customFormat="false" ht="12.75" hidden="false" customHeight="false" outlineLevel="0" collapsed="false">
      <c r="A611" s="115"/>
      <c r="C611" s="145"/>
      <c r="D611" s="146"/>
    </row>
    <row r="612" customFormat="false" ht="12.75" hidden="false" customHeight="false" outlineLevel="0" collapsed="false">
      <c r="A612" s="115"/>
      <c r="C612" s="145"/>
      <c r="D612" s="146"/>
    </row>
    <row r="613" customFormat="false" ht="12.75" hidden="false" customHeight="false" outlineLevel="0" collapsed="false">
      <c r="A613" s="115"/>
      <c r="C613" s="145"/>
      <c r="D613" s="146"/>
    </row>
    <row r="614" customFormat="false" ht="12.75" hidden="false" customHeight="false" outlineLevel="0" collapsed="false">
      <c r="A614" s="115"/>
      <c r="C614" s="145"/>
      <c r="D614" s="146"/>
    </row>
    <row r="615" customFormat="false" ht="12.75" hidden="false" customHeight="false" outlineLevel="0" collapsed="false">
      <c r="A615" s="115"/>
      <c r="C615" s="145"/>
      <c r="D615" s="146"/>
    </row>
    <row r="616" customFormat="false" ht="12.75" hidden="false" customHeight="false" outlineLevel="0" collapsed="false">
      <c r="A616" s="115"/>
      <c r="C616" s="145"/>
      <c r="D616" s="146"/>
    </row>
    <row r="617" customFormat="false" ht="12.75" hidden="false" customHeight="false" outlineLevel="0" collapsed="false">
      <c r="A617" s="115"/>
      <c r="C617" s="145"/>
      <c r="D617" s="146"/>
    </row>
    <row r="618" customFormat="false" ht="12.75" hidden="false" customHeight="false" outlineLevel="0" collapsed="false">
      <c r="A618" s="115"/>
      <c r="C618" s="145"/>
      <c r="D618" s="146"/>
    </row>
    <row r="619" customFormat="false" ht="12.75" hidden="false" customHeight="false" outlineLevel="0" collapsed="false">
      <c r="A619" s="115"/>
      <c r="C619" s="145"/>
      <c r="D619" s="146"/>
    </row>
    <row r="620" customFormat="false" ht="12.75" hidden="false" customHeight="false" outlineLevel="0" collapsed="false">
      <c r="A620" s="115"/>
      <c r="C620" s="145"/>
      <c r="D620" s="146"/>
    </row>
    <row r="621" customFormat="false" ht="12.75" hidden="false" customHeight="false" outlineLevel="0" collapsed="false">
      <c r="A621" s="115"/>
      <c r="C621" s="145"/>
      <c r="D621" s="146"/>
    </row>
    <row r="622" customFormat="false" ht="12.75" hidden="false" customHeight="false" outlineLevel="0" collapsed="false">
      <c r="A622" s="115"/>
      <c r="C622" s="145"/>
      <c r="D622" s="146"/>
    </row>
    <row r="623" customFormat="false" ht="12.75" hidden="false" customHeight="false" outlineLevel="0" collapsed="false">
      <c r="A623" s="115"/>
      <c r="C623" s="145"/>
      <c r="D623" s="146"/>
    </row>
    <row r="624" customFormat="false" ht="12.75" hidden="false" customHeight="false" outlineLevel="0" collapsed="false">
      <c r="A624" s="115"/>
      <c r="C624" s="145"/>
      <c r="D624" s="146"/>
    </row>
    <row r="625" customFormat="false" ht="12.75" hidden="false" customHeight="false" outlineLevel="0" collapsed="false">
      <c r="A625" s="115"/>
      <c r="C625" s="145"/>
      <c r="D625" s="146"/>
    </row>
    <row r="626" customFormat="false" ht="12.75" hidden="false" customHeight="false" outlineLevel="0" collapsed="false">
      <c r="A626" s="115"/>
      <c r="C626" s="145"/>
      <c r="D626" s="146"/>
    </row>
    <row r="627" customFormat="false" ht="12.75" hidden="false" customHeight="false" outlineLevel="0" collapsed="false">
      <c r="A627" s="115"/>
      <c r="C627" s="145"/>
      <c r="D627" s="146"/>
    </row>
    <row r="628" customFormat="false" ht="12.75" hidden="false" customHeight="false" outlineLevel="0" collapsed="false">
      <c r="A628" s="115"/>
      <c r="C628" s="145"/>
      <c r="D628" s="146"/>
    </row>
    <row r="629" customFormat="false" ht="12.75" hidden="false" customHeight="false" outlineLevel="0" collapsed="false">
      <c r="A629" s="115"/>
      <c r="C629" s="145"/>
      <c r="D629" s="146"/>
    </row>
    <row r="630" customFormat="false" ht="12.75" hidden="false" customHeight="false" outlineLevel="0" collapsed="false">
      <c r="A630" s="115"/>
      <c r="C630" s="145"/>
      <c r="D630" s="146"/>
    </row>
    <row r="631" customFormat="false" ht="12.75" hidden="false" customHeight="false" outlineLevel="0" collapsed="false">
      <c r="A631" s="115"/>
      <c r="C631" s="145"/>
      <c r="D631" s="146"/>
    </row>
    <row r="632" customFormat="false" ht="12.75" hidden="false" customHeight="false" outlineLevel="0" collapsed="false">
      <c r="A632" s="115"/>
      <c r="C632" s="145"/>
      <c r="D632" s="146"/>
    </row>
    <row r="633" customFormat="false" ht="12.75" hidden="false" customHeight="false" outlineLevel="0" collapsed="false">
      <c r="A633" s="115"/>
      <c r="C633" s="145"/>
      <c r="D633" s="146"/>
    </row>
    <row r="634" customFormat="false" ht="12.75" hidden="false" customHeight="false" outlineLevel="0" collapsed="false">
      <c r="A634" s="115"/>
      <c r="C634" s="145"/>
      <c r="D634" s="146"/>
    </row>
    <row r="635" customFormat="false" ht="12.75" hidden="false" customHeight="false" outlineLevel="0" collapsed="false">
      <c r="A635" s="115"/>
      <c r="C635" s="145"/>
      <c r="D635" s="146"/>
    </row>
    <row r="636" customFormat="false" ht="12.75" hidden="false" customHeight="false" outlineLevel="0" collapsed="false">
      <c r="A636" s="115"/>
      <c r="C636" s="145"/>
      <c r="D636" s="146"/>
    </row>
    <row r="637" customFormat="false" ht="12.75" hidden="false" customHeight="false" outlineLevel="0" collapsed="false">
      <c r="A637" s="115"/>
      <c r="C637" s="145"/>
      <c r="D637" s="146"/>
    </row>
    <row r="638" customFormat="false" ht="12.75" hidden="false" customHeight="false" outlineLevel="0" collapsed="false">
      <c r="A638" s="115"/>
      <c r="C638" s="145"/>
      <c r="D638" s="146"/>
    </row>
    <row r="639" customFormat="false" ht="12.75" hidden="false" customHeight="false" outlineLevel="0" collapsed="false">
      <c r="A639" s="115"/>
      <c r="C639" s="145"/>
      <c r="D639" s="146"/>
    </row>
    <row r="640" customFormat="false" ht="12.75" hidden="false" customHeight="false" outlineLevel="0" collapsed="false">
      <c r="A640" s="115"/>
      <c r="C640" s="145"/>
      <c r="D640" s="146"/>
    </row>
    <row r="641" customFormat="false" ht="12.75" hidden="false" customHeight="false" outlineLevel="0" collapsed="false">
      <c r="A641" s="115"/>
      <c r="C641" s="145"/>
      <c r="D641" s="146"/>
    </row>
    <row r="642" customFormat="false" ht="12.75" hidden="false" customHeight="false" outlineLevel="0" collapsed="false">
      <c r="A642" s="115"/>
      <c r="C642" s="145"/>
      <c r="D642" s="146"/>
    </row>
    <row r="643" customFormat="false" ht="12.75" hidden="false" customHeight="false" outlineLevel="0" collapsed="false">
      <c r="A643" s="115"/>
      <c r="C643" s="145"/>
      <c r="D643" s="146"/>
    </row>
    <row r="644" customFormat="false" ht="12.75" hidden="false" customHeight="false" outlineLevel="0" collapsed="false">
      <c r="A644" s="115"/>
      <c r="C644" s="145"/>
      <c r="D644" s="146"/>
    </row>
    <row r="645" customFormat="false" ht="12.75" hidden="false" customHeight="false" outlineLevel="0" collapsed="false">
      <c r="A645" s="115"/>
      <c r="C645" s="145"/>
      <c r="D645" s="146"/>
    </row>
    <row r="646" customFormat="false" ht="12.75" hidden="false" customHeight="false" outlineLevel="0" collapsed="false">
      <c r="A646" s="115"/>
      <c r="C646" s="145"/>
      <c r="D646" s="146"/>
    </row>
    <row r="647" customFormat="false" ht="12.75" hidden="false" customHeight="false" outlineLevel="0" collapsed="false">
      <c r="A647" s="115"/>
      <c r="C647" s="145"/>
      <c r="D647" s="146"/>
    </row>
    <row r="648" customFormat="false" ht="12.75" hidden="false" customHeight="false" outlineLevel="0" collapsed="false">
      <c r="A648" s="115"/>
      <c r="C648" s="145"/>
      <c r="D648" s="146"/>
    </row>
    <row r="649" customFormat="false" ht="12.75" hidden="false" customHeight="false" outlineLevel="0" collapsed="false">
      <c r="A649" s="115"/>
      <c r="C649" s="145"/>
      <c r="D649" s="146"/>
    </row>
    <row r="650" customFormat="false" ht="12.75" hidden="false" customHeight="false" outlineLevel="0" collapsed="false">
      <c r="A650" s="115"/>
      <c r="C650" s="145"/>
      <c r="D650" s="146"/>
    </row>
    <row r="651" customFormat="false" ht="12.75" hidden="false" customHeight="false" outlineLevel="0" collapsed="false">
      <c r="A651" s="115"/>
      <c r="C651" s="145"/>
      <c r="D651" s="146"/>
    </row>
    <row r="652" customFormat="false" ht="12.75" hidden="false" customHeight="false" outlineLevel="0" collapsed="false">
      <c r="A652" s="115"/>
      <c r="C652" s="145"/>
      <c r="D652" s="146"/>
    </row>
    <row r="653" customFormat="false" ht="12.75" hidden="false" customHeight="false" outlineLevel="0" collapsed="false">
      <c r="A653" s="115"/>
      <c r="C653" s="145"/>
      <c r="D653" s="146"/>
    </row>
    <row r="654" customFormat="false" ht="12.75" hidden="false" customHeight="false" outlineLevel="0" collapsed="false">
      <c r="A654" s="115"/>
      <c r="C654" s="145"/>
      <c r="D654" s="146"/>
    </row>
  </sheetData>
  <mergeCells count="32">
    <mergeCell ref="A3:D3"/>
    <mergeCell ref="A5:D5"/>
    <mergeCell ref="A30:D30"/>
    <mergeCell ref="A41:D41"/>
    <mergeCell ref="A44:D44"/>
    <mergeCell ref="A48:B48"/>
    <mergeCell ref="A49:D49"/>
    <mergeCell ref="B64:C64"/>
    <mergeCell ref="A65:D65"/>
    <mergeCell ref="A69:D69"/>
    <mergeCell ref="A73:B73"/>
    <mergeCell ref="A74:D74"/>
    <mergeCell ref="A78:D78"/>
    <mergeCell ref="A83:D83"/>
    <mergeCell ref="A85:D85"/>
    <mergeCell ref="A91:D91"/>
    <mergeCell ref="A94:D94"/>
    <mergeCell ref="A97:D97"/>
    <mergeCell ref="B100:C100"/>
    <mergeCell ref="A101:D101"/>
    <mergeCell ref="B108:C108"/>
    <mergeCell ref="A109:D109"/>
    <mergeCell ref="A114:C114"/>
    <mergeCell ref="A115:D115"/>
    <mergeCell ref="B118:C118"/>
    <mergeCell ref="A120:D120"/>
    <mergeCell ref="A122:D122"/>
    <mergeCell ref="A125:D125"/>
    <mergeCell ref="A129:D129"/>
    <mergeCell ref="B134:C134"/>
    <mergeCell ref="B135:C135"/>
    <mergeCell ref="B136:C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R1" activeCellId="0" sqref="R1:R16384"/>
    </sheetView>
  </sheetViews>
  <sheetFormatPr defaultColWidth="9.13671875" defaultRowHeight="12.75" zeroHeight="false" outlineLevelRow="0" outlineLevelCol="0"/>
  <cols>
    <col collapsed="false" customWidth="true" hidden="false" outlineLevel="0" max="1" min="1" style="156" width="4.56"/>
    <col collapsed="false" customWidth="true" hidden="false" outlineLevel="0" max="2" min="2" style="156" width="14.85"/>
    <col collapsed="false" customWidth="true" hidden="false" outlineLevel="0" max="3" min="3" style="156" width="40.99"/>
    <col collapsed="false" customWidth="true" hidden="false" outlineLevel="0" max="4" min="4" style="157" width="26.56"/>
    <col collapsed="false" customWidth="true" hidden="false" outlineLevel="0" max="5" min="5" style="156" width="13.14"/>
    <col collapsed="false" customWidth="true" hidden="false" outlineLevel="0" max="6" min="6" style="156" width="14.85"/>
    <col collapsed="false" customWidth="true" hidden="true" outlineLevel="0" max="8" min="7" style="156" width="13.14"/>
    <col collapsed="false" customWidth="true" hidden="false" outlineLevel="0" max="9" min="9" style="158" width="9.7"/>
    <col collapsed="false" customWidth="true" hidden="false" outlineLevel="0" max="10" min="10" style="159" width="11.99"/>
    <col collapsed="false" customWidth="true" hidden="false" outlineLevel="0" max="11" min="11" style="156" width="13.28"/>
    <col collapsed="false" customWidth="true" hidden="false" outlineLevel="0" max="12" min="12" style="156" width="13.14"/>
    <col collapsed="false" customWidth="true" hidden="false" outlineLevel="0" max="13" min="13" style="156" width="14.28"/>
    <col collapsed="false" customWidth="true" hidden="false" outlineLevel="0" max="14" min="14" style="158" width="13.14"/>
    <col collapsed="false" customWidth="true" hidden="false" outlineLevel="0" max="15" min="15" style="158" width="10.13"/>
    <col collapsed="false" customWidth="true" hidden="false" outlineLevel="0" max="16" min="16" style="156" width="13.41"/>
    <col collapsed="false" customWidth="true" hidden="false" outlineLevel="0" max="17" min="17" style="158" width="10.85"/>
    <col collapsed="false" customWidth="true" hidden="true" outlineLevel="0" max="18" min="18" style="156" width="15.13"/>
    <col collapsed="false" customWidth="true" hidden="false" outlineLevel="0" max="19" min="19" style="159" width="16.99"/>
    <col collapsed="false" customWidth="true" hidden="false" outlineLevel="0" max="20" min="20" style="156" width="17.28"/>
    <col collapsed="false" customWidth="true" hidden="false" outlineLevel="0" max="21" min="21" style="156" width="14.99"/>
    <col collapsed="false" customWidth="true" hidden="false" outlineLevel="0" max="23" min="22" style="156" width="13.28"/>
    <col collapsed="false" customWidth="true" hidden="false" outlineLevel="0" max="24" min="24" style="156" width="13.7"/>
    <col collapsed="false" customWidth="true" hidden="false" outlineLevel="0" max="25" min="25" style="156" width="13.41"/>
    <col collapsed="false" customWidth="false" hidden="false" outlineLevel="0" max="257" min="26" style="156" width="9.14"/>
  </cols>
  <sheetData>
    <row r="1" s="161" customFormat="true" ht="18" hidden="false" customHeight="false" outlineLevel="0" collapsed="false">
      <c r="A1" s="160" t="s">
        <v>441</v>
      </c>
      <c r="D1" s="162"/>
      <c r="I1" s="163"/>
      <c r="J1" s="164"/>
      <c r="N1" s="163"/>
      <c r="O1" s="165"/>
      <c r="P1" s="165"/>
      <c r="Q1" s="163"/>
      <c r="S1" s="164"/>
    </row>
    <row r="2" customFormat="false" ht="23.25" hidden="false" customHeight="true" outlineLevel="0" collapsed="false">
      <c r="A2" s="166" t="s">
        <v>442</v>
      </c>
      <c r="B2" s="166"/>
      <c r="C2" s="166"/>
      <c r="D2" s="166"/>
      <c r="E2" s="166"/>
      <c r="F2" s="166"/>
      <c r="G2" s="166"/>
      <c r="H2" s="166"/>
      <c r="I2" s="166"/>
      <c r="J2" s="166"/>
      <c r="K2" s="166"/>
      <c r="L2" s="166"/>
      <c r="M2" s="166"/>
      <c r="N2" s="166"/>
      <c r="O2" s="166"/>
      <c r="P2" s="166"/>
    </row>
    <row r="3" s="168" customFormat="true" ht="18" hidden="false" customHeight="true" outlineLevel="0" collapsed="false">
      <c r="A3" s="167" t="s">
        <v>78</v>
      </c>
      <c r="B3" s="118" t="s">
        <v>443</v>
      </c>
      <c r="C3" s="118" t="s">
        <v>444</v>
      </c>
      <c r="D3" s="118" t="s">
        <v>445</v>
      </c>
      <c r="E3" s="118" t="s">
        <v>446</v>
      </c>
      <c r="F3" s="118" t="s">
        <v>447</v>
      </c>
      <c r="G3" s="118" t="s">
        <v>448</v>
      </c>
      <c r="H3" s="118"/>
      <c r="I3" s="118" t="s">
        <v>449</v>
      </c>
      <c r="J3" s="118" t="s">
        <v>450</v>
      </c>
      <c r="K3" s="118" t="s">
        <v>451</v>
      </c>
      <c r="L3" s="118" t="s">
        <v>452</v>
      </c>
      <c r="M3" s="118" t="s">
        <v>453</v>
      </c>
      <c r="N3" s="118" t="s">
        <v>454</v>
      </c>
      <c r="O3" s="118" t="s">
        <v>455</v>
      </c>
      <c r="P3" s="118" t="s">
        <v>456</v>
      </c>
      <c r="Q3" s="118" t="s">
        <v>457</v>
      </c>
      <c r="R3" s="118" t="s">
        <v>458</v>
      </c>
      <c r="S3" s="119" t="s">
        <v>459</v>
      </c>
      <c r="T3" s="118" t="s">
        <v>460</v>
      </c>
      <c r="U3" s="118"/>
      <c r="V3" s="118" t="s">
        <v>461</v>
      </c>
      <c r="W3" s="118"/>
      <c r="X3" s="118" t="s">
        <v>462</v>
      </c>
      <c r="Y3" s="118"/>
    </row>
    <row r="4" s="168" customFormat="true" ht="18" hidden="false" customHeight="true" outlineLevel="0" collapsed="false">
      <c r="A4" s="167"/>
      <c r="B4" s="118"/>
      <c r="C4" s="118"/>
      <c r="D4" s="118"/>
      <c r="E4" s="118"/>
      <c r="F4" s="118"/>
      <c r="G4" s="118"/>
      <c r="H4" s="118"/>
      <c r="I4" s="118"/>
      <c r="J4" s="118"/>
      <c r="K4" s="118"/>
      <c r="L4" s="118"/>
      <c r="M4" s="118"/>
      <c r="N4" s="118"/>
      <c r="O4" s="118"/>
      <c r="P4" s="118"/>
      <c r="Q4" s="118"/>
      <c r="R4" s="118"/>
      <c r="S4" s="119"/>
      <c r="T4" s="118"/>
      <c r="U4" s="118"/>
      <c r="V4" s="118"/>
      <c r="W4" s="118"/>
      <c r="X4" s="118"/>
      <c r="Y4" s="118"/>
    </row>
    <row r="5" s="168" customFormat="true" ht="51" hidden="false" customHeight="false" outlineLevel="0" collapsed="false">
      <c r="A5" s="167"/>
      <c r="B5" s="118"/>
      <c r="C5" s="118"/>
      <c r="D5" s="118"/>
      <c r="E5" s="118"/>
      <c r="F5" s="118"/>
      <c r="G5" s="118" t="s">
        <v>463</v>
      </c>
      <c r="H5" s="118" t="s">
        <v>464</v>
      </c>
      <c r="I5" s="118"/>
      <c r="J5" s="118"/>
      <c r="K5" s="118"/>
      <c r="L5" s="118"/>
      <c r="M5" s="118"/>
      <c r="N5" s="118"/>
      <c r="O5" s="118"/>
      <c r="P5" s="118"/>
      <c r="Q5" s="118"/>
      <c r="R5" s="118"/>
      <c r="S5" s="119"/>
      <c r="T5" s="118" t="s">
        <v>465</v>
      </c>
      <c r="U5" s="118" t="s">
        <v>466</v>
      </c>
      <c r="V5" s="118" t="s">
        <v>467</v>
      </c>
      <c r="W5" s="118" t="s">
        <v>468</v>
      </c>
      <c r="X5" s="118" t="s">
        <v>467</v>
      </c>
      <c r="Y5" s="118" t="s">
        <v>468</v>
      </c>
    </row>
    <row r="6" customFormat="false" ht="18.75" hidden="false" customHeight="true" outlineLevel="0" collapsed="false">
      <c r="A6" s="94" t="s">
        <v>101</v>
      </c>
      <c r="B6" s="94"/>
      <c r="C6" s="94"/>
      <c r="D6" s="94"/>
      <c r="E6" s="94"/>
      <c r="F6" s="94"/>
      <c r="G6" s="94"/>
      <c r="H6" s="94"/>
      <c r="I6" s="94"/>
      <c r="J6" s="94"/>
      <c r="K6" s="94"/>
      <c r="L6" s="94"/>
      <c r="M6" s="94"/>
      <c r="N6" s="94"/>
      <c r="O6" s="94"/>
      <c r="P6" s="94"/>
      <c r="Q6" s="94"/>
      <c r="R6" s="94"/>
      <c r="S6" s="169"/>
      <c r="T6" s="170"/>
      <c r="U6" s="170"/>
      <c r="V6" s="170"/>
      <c r="W6" s="170"/>
      <c r="X6" s="170"/>
      <c r="Y6" s="170"/>
    </row>
    <row r="7" s="175" customFormat="true" ht="18.75" hidden="false" customHeight="true" outlineLevel="0" collapsed="false">
      <c r="A7" s="65" t="n">
        <v>1</v>
      </c>
      <c r="B7" s="171" t="s">
        <v>469</v>
      </c>
      <c r="C7" s="172" t="n">
        <v>244</v>
      </c>
      <c r="D7" s="171" t="n">
        <v>9780</v>
      </c>
      <c r="E7" s="172" t="s">
        <v>470</v>
      </c>
      <c r="F7" s="172" t="s">
        <v>471</v>
      </c>
      <c r="G7" s="172"/>
      <c r="H7" s="172"/>
      <c r="I7" s="173"/>
      <c r="J7" s="172" t="n">
        <v>1985</v>
      </c>
      <c r="K7" s="173"/>
      <c r="L7" s="173"/>
      <c r="M7" s="173"/>
      <c r="N7" s="17" t="s">
        <v>130</v>
      </c>
      <c r="O7" s="173"/>
      <c r="P7" s="172" t="s">
        <v>472</v>
      </c>
      <c r="Q7" s="60" t="n">
        <v>11466</v>
      </c>
      <c r="R7" s="173"/>
      <c r="S7" s="174" t="s">
        <v>17</v>
      </c>
      <c r="T7" s="171"/>
      <c r="U7" s="18"/>
      <c r="V7" s="171" t="s">
        <v>473</v>
      </c>
      <c r="W7" s="171" t="s">
        <v>474</v>
      </c>
      <c r="X7" s="171" t="s">
        <v>17</v>
      </c>
      <c r="Y7" s="171" t="s">
        <v>17</v>
      </c>
    </row>
    <row r="8" s="175" customFormat="true" ht="18.75" hidden="false" customHeight="true" outlineLevel="0" collapsed="false">
      <c r="A8" s="65" t="n">
        <v>2</v>
      </c>
      <c r="B8" s="171" t="s">
        <v>469</v>
      </c>
      <c r="C8" s="172" t="n">
        <v>244</v>
      </c>
      <c r="D8" s="171" t="n">
        <v>7688</v>
      </c>
      <c r="E8" s="172" t="s">
        <v>475</v>
      </c>
      <c r="F8" s="172" t="s">
        <v>471</v>
      </c>
      <c r="G8" s="172"/>
      <c r="H8" s="172"/>
      <c r="I8" s="173"/>
      <c r="J8" s="172" t="n">
        <v>1982</v>
      </c>
      <c r="K8" s="173"/>
      <c r="L8" s="173"/>
      <c r="M8" s="173"/>
      <c r="N8" s="17" t="s">
        <v>130</v>
      </c>
      <c r="O8" s="173"/>
      <c r="P8" s="172" t="s">
        <v>472</v>
      </c>
      <c r="Q8" s="17" t="n">
        <v>16637</v>
      </c>
      <c r="R8" s="173"/>
      <c r="S8" s="174" t="s">
        <v>17</v>
      </c>
      <c r="T8" s="171"/>
      <c r="U8" s="18"/>
      <c r="V8" s="171" t="s">
        <v>473</v>
      </c>
      <c r="W8" s="171" t="s">
        <v>474</v>
      </c>
      <c r="X8" s="171" t="s">
        <v>17</v>
      </c>
      <c r="Y8" s="171" t="s">
        <v>17</v>
      </c>
    </row>
    <row r="9" s="175" customFormat="true" ht="18.75" hidden="false" customHeight="true" outlineLevel="0" collapsed="false">
      <c r="A9" s="65" t="n">
        <v>3</v>
      </c>
      <c r="B9" s="171" t="s">
        <v>476</v>
      </c>
      <c r="C9" s="172" t="n">
        <v>317</v>
      </c>
      <c r="D9" s="171" t="s">
        <v>477</v>
      </c>
      <c r="E9" s="172" t="s">
        <v>478</v>
      </c>
      <c r="F9" s="172" t="s">
        <v>471</v>
      </c>
      <c r="G9" s="172"/>
      <c r="H9" s="172"/>
      <c r="I9" s="173"/>
      <c r="J9" s="172" t="n">
        <v>1986</v>
      </c>
      <c r="K9" s="173"/>
      <c r="L9" s="173"/>
      <c r="M9" s="173"/>
      <c r="N9" s="17" t="s">
        <v>130</v>
      </c>
      <c r="O9" s="173"/>
      <c r="P9" s="172" t="s">
        <v>472</v>
      </c>
      <c r="Q9" s="17" t="n">
        <v>6783</v>
      </c>
      <c r="R9" s="173"/>
      <c r="S9" s="174" t="s">
        <v>17</v>
      </c>
      <c r="T9" s="171"/>
      <c r="U9" s="18"/>
      <c r="V9" s="171" t="s">
        <v>473</v>
      </c>
      <c r="W9" s="171" t="s">
        <v>474</v>
      </c>
      <c r="X9" s="171" t="s">
        <v>17</v>
      </c>
      <c r="Y9" s="171" t="s">
        <v>17</v>
      </c>
    </row>
    <row r="10" s="175" customFormat="true" ht="18.75" hidden="false" customHeight="true" outlineLevel="0" collapsed="false">
      <c r="A10" s="65" t="n">
        <v>4</v>
      </c>
      <c r="B10" s="171" t="s">
        <v>479</v>
      </c>
      <c r="C10" s="172" t="s">
        <v>480</v>
      </c>
      <c r="D10" s="171" t="s">
        <v>481</v>
      </c>
      <c r="E10" s="172" t="s">
        <v>482</v>
      </c>
      <c r="F10" s="172" t="s">
        <v>471</v>
      </c>
      <c r="G10" s="172"/>
      <c r="H10" s="172"/>
      <c r="I10" s="173"/>
      <c r="J10" s="172" t="n">
        <v>1991</v>
      </c>
      <c r="K10" s="173"/>
      <c r="L10" s="173"/>
      <c r="M10" s="173"/>
      <c r="N10" s="17" t="s">
        <v>483</v>
      </c>
      <c r="O10" s="173"/>
      <c r="P10" s="172" t="s">
        <v>472</v>
      </c>
      <c r="Q10" s="17" t="n">
        <v>58567</v>
      </c>
      <c r="R10" s="173"/>
      <c r="S10" s="174"/>
      <c r="T10" s="171"/>
      <c r="U10" s="18"/>
      <c r="V10" s="171" t="s">
        <v>484</v>
      </c>
      <c r="W10" s="171" t="s">
        <v>485</v>
      </c>
      <c r="X10" s="171" t="s">
        <v>17</v>
      </c>
      <c r="Y10" s="171" t="s">
        <v>17</v>
      </c>
    </row>
    <row r="11" s="175" customFormat="true" ht="18.75" hidden="false" customHeight="true" outlineLevel="0" collapsed="false">
      <c r="A11" s="65" t="n">
        <v>5</v>
      </c>
      <c r="B11" s="171" t="s">
        <v>469</v>
      </c>
      <c r="C11" s="176" t="s">
        <v>486</v>
      </c>
      <c r="D11" s="171" t="s">
        <v>487</v>
      </c>
      <c r="E11" s="172" t="s">
        <v>488</v>
      </c>
      <c r="F11" s="172" t="s">
        <v>471</v>
      </c>
      <c r="G11" s="172"/>
      <c r="H11" s="172"/>
      <c r="I11" s="173"/>
      <c r="J11" s="172" t="n">
        <v>1990</v>
      </c>
      <c r="K11" s="173"/>
      <c r="L11" s="173"/>
      <c r="M11" s="173"/>
      <c r="N11" s="17" t="s">
        <v>130</v>
      </c>
      <c r="O11" s="173"/>
      <c r="P11" s="172" t="s">
        <v>472</v>
      </c>
      <c r="Q11" s="17" t="n">
        <v>58609</v>
      </c>
      <c r="R11" s="173"/>
      <c r="S11" s="174"/>
      <c r="T11" s="171"/>
      <c r="U11" s="18"/>
      <c r="V11" s="171" t="s">
        <v>489</v>
      </c>
      <c r="W11" s="171" t="s">
        <v>490</v>
      </c>
      <c r="X11" s="171" t="s">
        <v>17</v>
      </c>
      <c r="Y11" s="171" t="s">
        <v>17</v>
      </c>
    </row>
    <row r="12" s="175" customFormat="true" ht="18.75" hidden="false" customHeight="true" outlineLevel="0" collapsed="false">
      <c r="A12" s="65" t="n">
        <v>6</v>
      </c>
      <c r="B12" s="171" t="s">
        <v>469</v>
      </c>
      <c r="C12" s="172" t="n">
        <v>200</v>
      </c>
      <c r="D12" s="171" t="s">
        <v>491</v>
      </c>
      <c r="E12" s="172" t="s">
        <v>492</v>
      </c>
      <c r="F12" s="172" t="s">
        <v>471</v>
      </c>
      <c r="G12" s="172"/>
      <c r="H12" s="172"/>
      <c r="I12" s="173"/>
      <c r="J12" s="172" t="n">
        <v>1984</v>
      </c>
      <c r="K12" s="173"/>
      <c r="L12" s="173"/>
      <c r="M12" s="173"/>
      <c r="N12" s="17" t="s">
        <v>130</v>
      </c>
      <c r="O12" s="173"/>
      <c r="P12" s="172" t="s">
        <v>472</v>
      </c>
      <c r="Q12" s="17" t="n">
        <v>26992</v>
      </c>
      <c r="R12" s="173"/>
      <c r="S12" s="174" t="s">
        <v>17</v>
      </c>
      <c r="T12" s="171"/>
      <c r="U12" s="18"/>
      <c r="V12" s="171" t="s">
        <v>473</v>
      </c>
      <c r="W12" s="171" t="s">
        <v>474</v>
      </c>
      <c r="X12" s="171" t="s">
        <v>17</v>
      </c>
      <c r="Y12" s="171" t="s">
        <v>17</v>
      </c>
    </row>
    <row r="13" s="175" customFormat="true" ht="18.75" hidden="false" customHeight="true" outlineLevel="0" collapsed="false">
      <c r="A13" s="65" t="n">
        <v>7</v>
      </c>
      <c r="B13" s="171" t="s">
        <v>469</v>
      </c>
      <c r="C13" s="172" t="n">
        <v>244</v>
      </c>
      <c r="D13" s="171" t="s">
        <v>493</v>
      </c>
      <c r="E13" s="172" t="s">
        <v>494</v>
      </c>
      <c r="F13" s="172" t="s">
        <v>471</v>
      </c>
      <c r="G13" s="172"/>
      <c r="H13" s="172"/>
      <c r="I13" s="173"/>
      <c r="J13" s="172" t="n">
        <v>1983</v>
      </c>
      <c r="K13" s="173"/>
      <c r="L13" s="173"/>
      <c r="M13" s="173"/>
      <c r="N13" s="17" t="s">
        <v>130</v>
      </c>
      <c r="O13" s="173"/>
      <c r="P13" s="172" t="s">
        <v>472</v>
      </c>
      <c r="Q13" s="17" t="n">
        <v>21373</v>
      </c>
      <c r="R13" s="173"/>
      <c r="S13" s="174" t="s">
        <v>17</v>
      </c>
      <c r="T13" s="171"/>
      <c r="U13" s="18"/>
      <c r="V13" s="171" t="s">
        <v>473</v>
      </c>
      <c r="W13" s="171" t="s">
        <v>474</v>
      </c>
      <c r="X13" s="171" t="s">
        <v>17</v>
      </c>
      <c r="Y13" s="171" t="s">
        <v>17</v>
      </c>
    </row>
    <row r="14" s="175" customFormat="true" ht="18.75" hidden="false" customHeight="true" outlineLevel="0" collapsed="false">
      <c r="A14" s="65" t="n">
        <v>8</v>
      </c>
      <c r="B14" s="171" t="s">
        <v>495</v>
      </c>
      <c r="C14" s="172" t="s">
        <v>496</v>
      </c>
      <c r="D14" s="171" t="s">
        <v>497</v>
      </c>
      <c r="E14" s="172" t="s">
        <v>498</v>
      </c>
      <c r="F14" s="172" t="s">
        <v>471</v>
      </c>
      <c r="G14" s="172"/>
      <c r="H14" s="172"/>
      <c r="I14" s="173"/>
      <c r="J14" s="172" t="n">
        <v>1967</v>
      </c>
      <c r="K14" s="173"/>
      <c r="L14" s="173"/>
      <c r="M14" s="173"/>
      <c r="N14" s="17" t="s">
        <v>130</v>
      </c>
      <c r="O14" s="173"/>
      <c r="P14" s="172" t="s">
        <v>472</v>
      </c>
      <c r="Q14" s="17" t="n">
        <v>29229</v>
      </c>
      <c r="R14" s="173"/>
      <c r="S14" s="174" t="s">
        <v>17</v>
      </c>
      <c r="T14" s="171"/>
      <c r="U14" s="18"/>
      <c r="V14" s="171" t="s">
        <v>473</v>
      </c>
      <c r="W14" s="171" t="s">
        <v>474</v>
      </c>
      <c r="X14" s="171" t="s">
        <v>17</v>
      </c>
      <c r="Y14" s="171" t="s">
        <v>17</v>
      </c>
    </row>
    <row r="15" s="175" customFormat="true" ht="18.75" hidden="false" customHeight="true" outlineLevel="0" collapsed="false">
      <c r="A15" s="65" t="n">
        <v>9</v>
      </c>
      <c r="B15" s="171" t="s">
        <v>469</v>
      </c>
      <c r="C15" s="172" t="n">
        <v>244</v>
      </c>
      <c r="D15" s="171" t="s">
        <v>499</v>
      </c>
      <c r="E15" s="172" t="s">
        <v>500</v>
      </c>
      <c r="F15" s="172" t="s">
        <v>471</v>
      </c>
      <c r="G15" s="172"/>
      <c r="H15" s="172"/>
      <c r="I15" s="173"/>
      <c r="J15" s="172" t="n">
        <v>1985</v>
      </c>
      <c r="K15" s="173"/>
      <c r="L15" s="173"/>
      <c r="M15" s="173"/>
      <c r="N15" s="17" t="s">
        <v>130</v>
      </c>
      <c r="O15" s="173"/>
      <c r="P15" s="172" t="s">
        <v>472</v>
      </c>
      <c r="Q15" s="17" t="n">
        <v>20618</v>
      </c>
      <c r="R15" s="173"/>
      <c r="S15" s="174" t="s">
        <v>17</v>
      </c>
      <c r="T15" s="171"/>
      <c r="U15" s="18"/>
      <c r="V15" s="171" t="s">
        <v>473</v>
      </c>
      <c r="W15" s="171" t="s">
        <v>474</v>
      </c>
      <c r="X15" s="171" t="s">
        <v>17</v>
      </c>
      <c r="Y15" s="171" t="s">
        <v>17</v>
      </c>
    </row>
    <row r="16" s="175" customFormat="true" ht="18.75" hidden="false" customHeight="true" outlineLevel="0" collapsed="false">
      <c r="A16" s="65" t="n">
        <v>10</v>
      </c>
      <c r="B16" s="171" t="s">
        <v>469</v>
      </c>
      <c r="C16" s="172" t="n">
        <v>244</v>
      </c>
      <c r="D16" s="171" t="s">
        <v>501</v>
      </c>
      <c r="E16" s="172" t="s">
        <v>502</v>
      </c>
      <c r="F16" s="172" t="s">
        <v>471</v>
      </c>
      <c r="G16" s="172"/>
      <c r="H16" s="172"/>
      <c r="I16" s="173"/>
      <c r="J16" s="172" t="n">
        <v>1981</v>
      </c>
      <c r="K16" s="173"/>
      <c r="L16" s="173"/>
      <c r="M16" s="173"/>
      <c r="N16" s="17" t="s">
        <v>130</v>
      </c>
      <c r="O16" s="173"/>
      <c r="P16" s="172" t="s">
        <v>472</v>
      </c>
      <c r="Q16" s="17" t="n">
        <v>23117</v>
      </c>
      <c r="R16" s="173"/>
      <c r="S16" s="174" t="s">
        <v>17</v>
      </c>
      <c r="T16" s="171"/>
      <c r="U16" s="18"/>
      <c r="V16" s="171" t="s">
        <v>473</v>
      </c>
      <c r="W16" s="171" t="s">
        <v>474</v>
      </c>
      <c r="X16" s="171" t="s">
        <v>17</v>
      </c>
      <c r="Y16" s="171" t="s">
        <v>17</v>
      </c>
    </row>
    <row r="17" s="175" customFormat="true" ht="18.75" hidden="false" customHeight="true" outlineLevel="0" collapsed="false">
      <c r="A17" s="65" t="n">
        <v>11</v>
      </c>
      <c r="B17" s="171" t="s">
        <v>469</v>
      </c>
      <c r="C17" s="172" t="n">
        <v>244</v>
      </c>
      <c r="D17" s="171" t="s">
        <v>503</v>
      </c>
      <c r="E17" s="172" t="s">
        <v>504</v>
      </c>
      <c r="F17" s="172" t="s">
        <v>471</v>
      </c>
      <c r="G17" s="172"/>
      <c r="H17" s="172"/>
      <c r="I17" s="173"/>
      <c r="J17" s="172" t="n">
        <v>1979</v>
      </c>
      <c r="K17" s="173"/>
      <c r="L17" s="173"/>
      <c r="M17" s="173"/>
      <c r="N17" s="17" t="s">
        <v>130</v>
      </c>
      <c r="O17" s="173"/>
      <c r="P17" s="172" t="s">
        <v>472</v>
      </c>
      <c r="Q17" s="17" t="n">
        <v>15573</v>
      </c>
      <c r="R17" s="173"/>
      <c r="S17" s="174" t="s">
        <v>17</v>
      </c>
      <c r="T17" s="171"/>
      <c r="U17" s="18"/>
      <c r="V17" s="171" t="s">
        <v>473</v>
      </c>
      <c r="W17" s="171" t="s">
        <v>474</v>
      </c>
      <c r="X17" s="171" t="s">
        <v>17</v>
      </c>
      <c r="Y17" s="171" t="s">
        <v>17</v>
      </c>
    </row>
    <row r="18" s="175" customFormat="true" ht="18.75" hidden="false" customHeight="true" outlineLevel="0" collapsed="false">
      <c r="A18" s="65" t="n">
        <v>12</v>
      </c>
      <c r="B18" s="171" t="s">
        <v>505</v>
      </c>
      <c r="C18" s="172" t="s">
        <v>506</v>
      </c>
      <c r="D18" s="171" t="s">
        <v>507</v>
      </c>
      <c r="E18" s="172" t="s">
        <v>508</v>
      </c>
      <c r="F18" s="172" t="s">
        <v>471</v>
      </c>
      <c r="G18" s="172"/>
      <c r="H18" s="172"/>
      <c r="I18" s="173"/>
      <c r="J18" s="172" t="n">
        <v>1974</v>
      </c>
      <c r="K18" s="173"/>
      <c r="L18" s="173"/>
      <c r="M18" s="173"/>
      <c r="N18" s="17" t="s">
        <v>130</v>
      </c>
      <c r="O18" s="173"/>
      <c r="P18" s="172" t="s">
        <v>472</v>
      </c>
      <c r="Q18" s="17" t="n">
        <v>22643</v>
      </c>
      <c r="R18" s="173"/>
      <c r="S18" s="174" t="s">
        <v>17</v>
      </c>
      <c r="T18" s="171"/>
      <c r="U18" s="18"/>
      <c r="V18" s="171" t="s">
        <v>473</v>
      </c>
      <c r="W18" s="171" t="s">
        <v>474</v>
      </c>
      <c r="X18" s="171" t="s">
        <v>17</v>
      </c>
      <c r="Y18" s="171" t="s">
        <v>17</v>
      </c>
    </row>
    <row r="19" s="175" customFormat="true" ht="18.75" hidden="false" customHeight="true" outlineLevel="0" collapsed="false">
      <c r="A19" s="65" t="n">
        <v>13</v>
      </c>
      <c r="B19" s="171" t="s">
        <v>469</v>
      </c>
      <c r="C19" s="172" t="n">
        <v>200</v>
      </c>
      <c r="D19" s="171" t="n">
        <v>3712</v>
      </c>
      <c r="E19" s="172" t="s">
        <v>509</v>
      </c>
      <c r="F19" s="172" t="s">
        <v>471</v>
      </c>
      <c r="G19" s="172"/>
      <c r="H19" s="172"/>
      <c r="I19" s="173"/>
      <c r="J19" s="172" t="n">
        <v>1974</v>
      </c>
      <c r="K19" s="173"/>
      <c r="L19" s="173"/>
      <c r="M19" s="173"/>
      <c r="N19" s="17" t="s">
        <v>130</v>
      </c>
      <c r="O19" s="173"/>
      <c r="P19" s="172" t="s">
        <v>472</v>
      </c>
      <c r="Q19" s="17" t="n">
        <v>77334</v>
      </c>
      <c r="R19" s="173"/>
      <c r="S19" s="174" t="s">
        <v>17</v>
      </c>
      <c r="T19" s="171"/>
      <c r="U19" s="18"/>
      <c r="V19" s="171" t="s">
        <v>510</v>
      </c>
      <c r="W19" s="171" t="s">
        <v>511</v>
      </c>
      <c r="X19" s="171" t="s">
        <v>17</v>
      </c>
      <c r="Y19" s="171" t="s">
        <v>17</v>
      </c>
    </row>
    <row r="20" s="175" customFormat="true" ht="84" hidden="false" customHeight="true" outlineLevel="0" collapsed="false">
      <c r="A20" s="65" t="n">
        <v>14</v>
      </c>
      <c r="B20" s="171" t="s">
        <v>512</v>
      </c>
      <c r="C20" s="172" t="s">
        <v>513</v>
      </c>
      <c r="D20" s="171" t="s">
        <v>514</v>
      </c>
      <c r="E20" s="172" t="s">
        <v>515</v>
      </c>
      <c r="F20" s="172" t="s">
        <v>471</v>
      </c>
      <c r="G20" s="172"/>
      <c r="H20" s="172"/>
      <c r="I20" s="173"/>
      <c r="J20" s="172" t="n">
        <v>2000</v>
      </c>
      <c r="K20" s="173"/>
      <c r="L20" s="173"/>
      <c r="M20" s="173"/>
      <c r="N20" s="17" t="s">
        <v>130</v>
      </c>
      <c r="O20" s="173"/>
      <c r="P20" s="172" t="s">
        <v>472</v>
      </c>
      <c r="Q20" s="17" t="n">
        <v>58762</v>
      </c>
      <c r="R20" s="173"/>
      <c r="S20" s="177" t="n">
        <v>12500</v>
      </c>
      <c r="T20" s="171" t="s">
        <v>516</v>
      </c>
      <c r="U20" s="23" t="n">
        <v>4100</v>
      </c>
      <c r="V20" s="171" t="s">
        <v>517</v>
      </c>
      <c r="W20" s="171" t="s">
        <v>518</v>
      </c>
      <c r="X20" s="171" t="s">
        <v>519</v>
      </c>
      <c r="Y20" s="171" t="s">
        <v>520</v>
      </c>
    </row>
    <row r="21" s="175" customFormat="true" ht="27.75" hidden="false" customHeight="true" outlineLevel="0" collapsed="false">
      <c r="A21" s="65" t="n">
        <v>15</v>
      </c>
      <c r="B21" s="171" t="s">
        <v>521</v>
      </c>
      <c r="C21" s="172" t="s">
        <v>480</v>
      </c>
      <c r="D21" s="171" t="s">
        <v>522</v>
      </c>
      <c r="E21" s="172" t="s">
        <v>523</v>
      </c>
      <c r="F21" s="172" t="s">
        <v>471</v>
      </c>
      <c r="G21" s="172"/>
      <c r="H21" s="172"/>
      <c r="I21" s="173"/>
      <c r="J21" s="172" t="n">
        <v>1992</v>
      </c>
      <c r="K21" s="173"/>
      <c r="L21" s="173"/>
      <c r="M21" s="173"/>
      <c r="N21" s="17" t="s">
        <v>130</v>
      </c>
      <c r="O21" s="173"/>
      <c r="P21" s="172" t="s">
        <v>472</v>
      </c>
      <c r="Q21" s="17" t="n">
        <v>56638</v>
      </c>
      <c r="R21" s="173"/>
      <c r="S21" s="177"/>
      <c r="T21" s="171"/>
      <c r="U21" s="18"/>
      <c r="V21" s="171" t="s">
        <v>524</v>
      </c>
      <c r="W21" s="171" t="s">
        <v>525</v>
      </c>
      <c r="X21" s="171" t="s">
        <v>17</v>
      </c>
      <c r="Y21" s="171" t="s">
        <v>17</v>
      </c>
    </row>
    <row r="22" s="175" customFormat="true" ht="27.75" hidden="false" customHeight="true" outlineLevel="0" collapsed="false">
      <c r="A22" s="65" t="n">
        <v>16</v>
      </c>
      <c r="B22" s="17" t="s">
        <v>526</v>
      </c>
      <c r="C22" s="17" t="s">
        <v>527</v>
      </c>
      <c r="D22" s="171" t="s">
        <v>528</v>
      </c>
      <c r="E22" s="17" t="s">
        <v>529</v>
      </c>
      <c r="F22" s="172" t="s">
        <v>471</v>
      </c>
      <c r="G22" s="172"/>
      <c r="H22" s="172"/>
      <c r="I22" s="173"/>
      <c r="J22" s="172" t="n">
        <v>2011</v>
      </c>
      <c r="K22" s="173"/>
      <c r="L22" s="173"/>
      <c r="M22" s="173"/>
      <c r="N22" s="17" t="s">
        <v>483</v>
      </c>
      <c r="O22" s="173"/>
      <c r="P22" s="172" t="s">
        <v>472</v>
      </c>
      <c r="Q22" s="17" t="n">
        <v>860</v>
      </c>
      <c r="R22" s="173"/>
      <c r="S22" s="177" t="n">
        <v>460000</v>
      </c>
      <c r="T22" s="171"/>
      <c r="U22" s="18"/>
      <c r="V22" s="178" t="s">
        <v>530</v>
      </c>
      <c r="W22" s="178" t="s">
        <v>531</v>
      </c>
      <c r="X22" s="178" t="s">
        <v>530</v>
      </c>
      <c r="Y22" s="178" t="s">
        <v>531</v>
      </c>
    </row>
    <row r="23" customFormat="false" ht="27.75" hidden="false" customHeight="true" outlineLevel="0" collapsed="false">
      <c r="A23" s="55" t="s">
        <v>532</v>
      </c>
      <c r="B23" s="55"/>
      <c r="C23" s="55"/>
      <c r="D23" s="55"/>
      <c r="E23" s="55"/>
      <c r="F23" s="55"/>
      <c r="G23" s="55"/>
      <c r="H23" s="55"/>
      <c r="I23" s="55"/>
      <c r="J23" s="55"/>
      <c r="K23" s="55"/>
      <c r="L23" s="55"/>
      <c r="M23" s="55"/>
      <c r="N23" s="55"/>
      <c r="O23" s="55"/>
      <c r="P23" s="55"/>
      <c r="Q23" s="55"/>
      <c r="R23" s="55"/>
      <c r="S23" s="55"/>
      <c r="T23" s="55"/>
      <c r="U23" s="55"/>
      <c r="V23" s="55"/>
      <c r="W23" s="55"/>
      <c r="X23" s="55"/>
      <c r="Y23" s="55"/>
    </row>
    <row r="24" s="175" customFormat="true" ht="27.75" hidden="false" customHeight="true" outlineLevel="0" collapsed="false">
      <c r="A24" s="65" t="n">
        <v>1</v>
      </c>
      <c r="B24" s="171" t="s">
        <v>533</v>
      </c>
      <c r="C24" s="172" t="s">
        <v>534</v>
      </c>
      <c r="D24" s="171" t="s">
        <v>535</v>
      </c>
      <c r="E24" s="172" t="s">
        <v>536</v>
      </c>
      <c r="F24" s="172" t="s">
        <v>537</v>
      </c>
      <c r="G24" s="172"/>
      <c r="H24" s="172"/>
      <c r="I24" s="17" t="n">
        <v>2148</v>
      </c>
      <c r="J24" s="172" t="n">
        <v>2007</v>
      </c>
      <c r="K24" s="88" t="s">
        <v>538</v>
      </c>
      <c r="L24" s="17" t="s">
        <v>539</v>
      </c>
      <c r="M24" s="17"/>
      <c r="N24" s="17" t="s">
        <v>130</v>
      </c>
      <c r="O24" s="88" t="n">
        <v>20</v>
      </c>
      <c r="P24" s="172" t="s">
        <v>540</v>
      </c>
      <c r="Q24" s="171"/>
      <c r="R24" s="173"/>
      <c r="S24" s="177" t="n">
        <v>138000</v>
      </c>
      <c r="T24" s="171"/>
      <c r="U24" s="18"/>
      <c r="V24" s="179" t="s">
        <v>541</v>
      </c>
      <c r="W24" s="179" t="s">
        <v>542</v>
      </c>
      <c r="X24" s="179" t="s">
        <v>541</v>
      </c>
      <c r="Y24" s="179" t="s">
        <v>542</v>
      </c>
    </row>
    <row r="25" customFormat="false" ht="18.75" hidden="false" customHeight="true" outlineLevel="0" collapsed="false">
      <c r="A25" s="94" t="s">
        <v>543</v>
      </c>
      <c r="B25" s="94"/>
      <c r="C25" s="94"/>
      <c r="D25" s="94"/>
      <c r="E25" s="94"/>
      <c r="F25" s="94"/>
      <c r="G25" s="94"/>
      <c r="H25" s="94"/>
      <c r="I25" s="94"/>
      <c r="J25" s="94"/>
      <c r="K25" s="94"/>
      <c r="L25" s="94"/>
      <c r="M25" s="94"/>
      <c r="N25" s="94"/>
      <c r="O25" s="94"/>
      <c r="P25" s="94"/>
      <c r="Q25" s="94"/>
      <c r="R25" s="94"/>
      <c r="S25" s="169"/>
      <c r="T25" s="170"/>
      <c r="U25" s="170"/>
      <c r="V25" s="170"/>
      <c r="W25" s="170"/>
      <c r="X25" s="170"/>
      <c r="Y25" s="170"/>
    </row>
    <row r="26" s="175" customFormat="true" ht="24" hidden="false" customHeight="true" outlineLevel="0" collapsed="false">
      <c r="A26" s="17" t="n">
        <v>1</v>
      </c>
      <c r="B26" s="171" t="s">
        <v>544</v>
      </c>
      <c r="C26" s="171" t="s">
        <v>545</v>
      </c>
      <c r="D26" s="171" t="n">
        <v>485607</v>
      </c>
      <c r="E26" s="171" t="s">
        <v>546</v>
      </c>
      <c r="F26" s="171" t="s">
        <v>547</v>
      </c>
      <c r="G26" s="171"/>
      <c r="H26" s="171"/>
      <c r="I26" s="171" t="n">
        <v>2502</v>
      </c>
      <c r="J26" s="171" t="n">
        <v>1983</v>
      </c>
      <c r="K26" s="171" t="s">
        <v>548</v>
      </c>
      <c r="L26" s="60" t="s">
        <v>549</v>
      </c>
      <c r="M26" s="60" t="n">
        <v>3300</v>
      </c>
      <c r="N26" s="17" t="s">
        <v>20</v>
      </c>
      <c r="O26" s="171" t="n">
        <v>1</v>
      </c>
      <c r="P26" s="18"/>
      <c r="Q26" s="60" t="s">
        <v>550</v>
      </c>
      <c r="R26" s="173"/>
      <c r="S26" s="180"/>
      <c r="T26" s="18"/>
      <c r="U26" s="18"/>
      <c r="V26" s="171" t="s">
        <v>473</v>
      </c>
      <c r="W26" s="171" t="s">
        <v>474</v>
      </c>
      <c r="X26" s="171" t="s">
        <v>17</v>
      </c>
      <c r="Y26" s="171" t="s">
        <v>17</v>
      </c>
    </row>
    <row r="27" s="175" customFormat="true" ht="18.75" hidden="false" customHeight="true" outlineLevel="0" collapsed="false">
      <c r="A27" s="65" t="n">
        <v>2</v>
      </c>
      <c r="B27" s="171" t="s">
        <v>551</v>
      </c>
      <c r="C27" s="171" t="n">
        <v>3512</v>
      </c>
      <c r="D27" s="171" t="n">
        <v>128278</v>
      </c>
      <c r="E27" s="171" t="s">
        <v>552</v>
      </c>
      <c r="F27" s="171" t="s">
        <v>547</v>
      </c>
      <c r="G27" s="171"/>
      <c r="H27" s="171"/>
      <c r="I27" s="171" t="n">
        <v>2502</v>
      </c>
      <c r="J27" s="171" t="n">
        <v>2000</v>
      </c>
      <c r="K27" s="171" t="s">
        <v>553</v>
      </c>
      <c r="L27" s="17" t="s">
        <v>549</v>
      </c>
      <c r="M27" s="17" t="n">
        <v>3300</v>
      </c>
      <c r="N27" s="17" t="s">
        <v>20</v>
      </c>
      <c r="O27" s="171" t="n">
        <v>1</v>
      </c>
      <c r="P27" s="18"/>
      <c r="Q27" s="17" t="n">
        <v>1740</v>
      </c>
      <c r="R27" s="173"/>
      <c r="S27" s="180" t="n">
        <v>21000</v>
      </c>
      <c r="T27" s="18"/>
      <c r="U27" s="18"/>
      <c r="V27" s="181" t="s">
        <v>554</v>
      </c>
      <c r="W27" s="181" t="s">
        <v>555</v>
      </c>
      <c r="X27" s="171" t="s">
        <v>556</v>
      </c>
      <c r="Y27" s="171" t="s">
        <v>557</v>
      </c>
    </row>
    <row r="28" s="175" customFormat="true" ht="28.5" hidden="false" customHeight="true" outlineLevel="0" collapsed="false">
      <c r="A28" s="65" t="n">
        <v>3</v>
      </c>
      <c r="B28" s="171" t="s">
        <v>551</v>
      </c>
      <c r="C28" s="171" t="n">
        <v>3512</v>
      </c>
      <c r="D28" s="171" t="n">
        <v>123820</v>
      </c>
      <c r="E28" s="171" t="s">
        <v>558</v>
      </c>
      <c r="F28" s="171" t="s">
        <v>547</v>
      </c>
      <c r="G28" s="171"/>
      <c r="H28" s="171"/>
      <c r="I28" s="171" t="n">
        <v>2502</v>
      </c>
      <c r="J28" s="171" t="n">
        <v>1999</v>
      </c>
      <c r="K28" s="171" t="s">
        <v>559</v>
      </c>
      <c r="L28" s="17" t="s">
        <v>560</v>
      </c>
      <c r="M28" s="17" t="n">
        <v>3300</v>
      </c>
      <c r="N28" s="17" t="s">
        <v>20</v>
      </c>
      <c r="O28" s="171" t="n">
        <v>1</v>
      </c>
      <c r="P28" s="18"/>
      <c r="Q28" s="17" t="s">
        <v>561</v>
      </c>
      <c r="R28" s="173"/>
      <c r="S28" s="180" t="n">
        <v>20800</v>
      </c>
      <c r="T28" s="18"/>
      <c r="U28" s="18"/>
      <c r="V28" s="181" t="s">
        <v>562</v>
      </c>
      <c r="W28" s="181" t="s">
        <v>563</v>
      </c>
      <c r="X28" s="181" t="s">
        <v>562</v>
      </c>
      <c r="Y28" s="181" t="s">
        <v>563</v>
      </c>
    </row>
    <row r="29" s="175" customFormat="true" ht="27.75" hidden="false" customHeight="true" outlineLevel="0" collapsed="false">
      <c r="A29" s="65" t="n">
        <v>4</v>
      </c>
      <c r="B29" s="171" t="s">
        <v>564</v>
      </c>
      <c r="C29" s="171" t="s">
        <v>565</v>
      </c>
      <c r="D29" s="171" t="n">
        <v>291123</v>
      </c>
      <c r="E29" s="171" t="s">
        <v>566</v>
      </c>
      <c r="F29" s="171" t="s">
        <v>567</v>
      </c>
      <c r="G29" s="171"/>
      <c r="H29" s="171"/>
      <c r="I29" s="171"/>
      <c r="J29" s="171" t="n">
        <v>1978</v>
      </c>
      <c r="K29" s="171" t="s">
        <v>568</v>
      </c>
      <c r="L29" s="17" t="s">
        <v>569</v>
      </c>
      <c r="M29" s="173"/>
      <c r="N29" s="17" t="s">
        <v>20</v>
      </c>
      <c r="O29" s="171" t="n">
        <v>1</v>
      </c>
      <c r="P29" s="11" t="s">
        <v>570</v>
      </c>
      <c r="Q29" s="17" t="n">
        <v>2027</v>
      </c>
      <c r="R29" s="173"/>
      <c r="S29" s="180"/>
      <c r="T29" s="18"/>
      <c r="U29" s="18"/>
      <c r="V29" s="171" t="s">
        <v>473</v>
      </c>
      <c r="W29" s="171" t="s">
        <v>474</v>
      </c>
      <c r="X29" s="171" t="s">
        <v>17</v>
      </c>
      <c r="Y29" s="171" t="s">
        <v>17</v>
      </c>
    </row>
    <row r="30" s="175" customFormat="true" ht="25.5" hidden="false" customHeight="false" outlineLevel="0" collapsed="false">
      <c r="A30" s="65" t="n">
        <v>5</v>
      </c>
      <c r="B30" s="171" t="s">
        <v>571</v>
      </c>
      <c r="C30" s="171" t="s">
        <v>572</v>
      </c>
      <c r="D30" s="171" t="s">
        <v>573</v>
      </c>
      <c r="E30" s="171" t="s">
        <v>574</v>
      </c>
      <c r="F30" s="171" t="s">
        <v>575</v>
      </c>
      <c r="G30" s="171"/>
      <c r="H30" s="171"/>
      <c r="I30" s="171"/>
      <c r="J30" s="171" t="n">
        <v>1983</v>
      </c>
      <c r="K30" s="171" t="s">
        <v>576</v>
      </c>
      <c r="L30" s="17" t="s">
        <v>577</v>
      </c>
      <c r="M30" s="173"/>
      <c r="N30" s="17" t="s">
        <v>20</v>
      </c>
      <c r="O30" s="173"/>
      <c r="P30" s="171" t="s">
        <v>578</v>
      </c>
      <c r="Q30" s="17" t="n">
        <v>520</v>
      </c>
      <c r="R30" s="173"/>
      <c r="S30" s="180"/>
      <c r="T30" s="18"/>
      <c r="U30" s="18"/>
      <c r="V30" s="171" t="s">
        <v>473</v>
      </c>
      <c r="W30" s="171" t="s">
        <v>474</v>
      </c>
      <c r="X30" s="171" t="s">
        <v>17</v>
      </c>
      <c r="Y30" s="171" t="s">
        <v>17</v>
      </c>
    </row>
    <row r="31" s="175" customFormat="true" ht="25.5" hidden="false" customHeight="false" outlineLevel="0" collapsed="false">
      <c r="A31" s="65" t="n">
        <v>6</v>
      </c>
      <c r="B31" s="171" t="s">
        <v>571</v>
      </c>
      <c r="C31" s="171" t="s">
        <v>579</v>
      </c>
      <c r="D31" s="171" t="s">
        <v>580</v>
      </c>
      <c r="E31" s="171" t="s">
        <v>581</v>
      </c>
      <c r="F31" s="171" t="s">
        <v>582</v>
      </c>
      <c r="G31" s="171"/>
      <c r="H31" s="171"/>
      <c r="I31" s="171"/>
      <c r="J31" s="171" t="n">
        <v>1999</v>
      </c>
      <c r="K31" s="171" t="s">
        <v>583</v>
      </c>
      <c r="L31" s="17" t="s">
        <v>584</v>
      </c>
      <c r="M31" s="173"/>
      <c r="N31" s="17" t="s">
        <v>20</v>
      </c>
      <c r="O31" s="173"/>
      <c r="P31" s="171" t="s">
        <v>578</v>
      </c>
      <c r="Q31" s="171"/>
      <c r="R31" s="173"/>
      <c r="S31" s="180"/>
      <c r="T31" s="18"/>
      <c r="U31" s="18"/>
      <c r="V31" s="181" t="s">
        <v>585</v>
      </c>
      <c r="W31" s="181" t="s">
        <v>586</v>
      </c>
      <c r="X31" s="171" t="s">
        <v>17</v>
      </c>
      <c r="Y31" s="171" t="s">
        <v>17</v>
      </c>
    </row>
    <row r="32" s="175" customFormat="true" ht="25.5" hidden="false" customHeight="false" outlineLevel="0" collapsed="false">
      <c r="A32" s="65" t="n">
        <v>7</v>
      </c>
      <c r="B32" s="171" t="s">
        <v>571</v>
      </c>
      <c r="C32" s="171" t="s">
        <v>572</v>
      </c>
      <c r="D32" s="171" t="s">
        <v>587</v>
      </c>
      <c r="E32" s="171" t="s">
        <v>588</v>
      </c>
      <c r="F32" s="171" t="s">
        <v>575</v>
      </c>
      <c r="G32" s="171"/>
      <c r="H32" s="171"/>
      <c r="I32" s="171"/>
      <c r="J32" s="171" t="n">
        <v>1996</v>
      </c>
      <c r="K32" s="171" t="s">
        <v>589</v>
      </c>
      <c r="L32" s="17" t="s">
        <v>590</v>
      </c>
      <c r="M32" s="173"/>
      <c r="N32" s="17" t="s">
        <v>20</v>
      </c>
      <c r="O32" s="173"/>
      <c r="P32" s="171" t="s">
        <v>578</v>
      </c>
      <c r="Q32" s="171"/>
      <c r="R32" s="173"/>
      <c r="S32" s="180"/>
      <c r="T32" s="18"/>
      <c r="U32" s="18"/>
      <c r="V32" s="181" t="s">
        <v>585</v>
      </c>
      <c r="W32" s="181" t="s">
        <v>586</v>
      </c>
      <c r="X32" s="171" t="s">
        <v>17</v>
      </c>
      <c r="Y32" s="171" t="s">
        <v>17</v>
      </c>
    </row>
    <row r="33" s="175" customFormat="true" ht="27" hidden="false" customHeight="true" outlineLevel="0" collapsed="false">
      <c r="A33" s="65" t="n">
        <v>8</v>
      </c>
      <c r="B33" s="171" t="s">
        <v>591</v>
      </c>
      <c r="C33" s="171" t="s">
        <v>592</v>
      </c>
      <c r="D33" s="171" t="n">
        <v>80837375</v>
      </c>
      <c r="E33" s="171" t="s">
        <v>17</v>
      </c>
      <c r="F33" s="171" t="s">
        <v>593</v>
      </c>
      <c r="G33" s="171"/>
      <c r="H33" s="171"/>
      <c r="I33" s="171"/>
      <c r="J33" s="171" t="n">
        <v>2006</v>
      </c>
      <c r="K33" s="171"/>
      <c r="L33" s="173"/>
      <c r="M33" s="173"/>
      <c r="N33" s="17" t="s">
        <v>20</v>
      </c>
      <c r="O33" s="171" t="n">
        <v>1</v>
      </c>
      <c r="P33" s="18"/>
      <c r="Q33" s="17" t="n">
        <v>2929</v>
      </c>
      <c r="R33" s="173"/>
      <c r="S33" s="180" t="n">
        <v>70000</v>
      </c>
      <c r="T33" s="18"/>
      <c r="U33" s="18"/>
      <c r="V33" s="171" t="s">
        <v>556</v>
      </c>
      <c r="W33" s="171" t="s">
        <v>594</v>
      </c>
      <c r="X33" s="171" t="s">
        <v>556</v>
      </c>
      <c r="Y33" s="171" t="s">
        <v>594</v>
      </c>
    </row>
    <row r="34" s="175" customFormat="true" ht="33.75" hidden="false" customHeight="true" outlineLevel="0" collapsed="false">
      <c r="A34" s="65" t="n">
        <v>9</v>
      </c>
      <c r="B34" s="171" t="s">
        <v>595</v>
      </c>
      <c r="C34" s="171" t="s">
        <v>596</v>
      </c>
      <c r="D34" s="171" t="s">
        <v>597</v>
      </c>
      <c r="E34" s="171" t="s">
        <v>598</v>
      </c>
      <c r="F34" s="171" t="s">
        <v>599</v>
      </c>
      <c r="G34" s="171"/>
      <c r="H34" s="171"/>
      <c r="I34" s="171" t="s">
        <v>600</v>
      </c>
      <c r="J34" s="171" t="n">
        <v>1998</v>
      </c>
      <c r="K34" s="171" t="s">
        <v>601</v>
      </c>
      <c r="L34" s="17" t="s">
        <v>602</v>
      </c>
      <c r="M34" s="17" t="n">
        <v>2575</v>
      </c>
      <c r="N34" s="17" t="s">
        <v>20</v>
      </c>
      <c r="O34" s="17" t="n">
        <v>6</v>
      </c>
      <c r="P34" s="171" t="s">
        <v>603</v>
      </c>
      <c r="Q34" s="17" t="n">
        <v>302290</v>
      </c>
      <c r="R34" s="173"/>
      <c r="S34" s="180" t="n">
        <v>13100</v>
      </c>
      <c r="T34" s="18"/>
      <c r="U34" s="18"/>
      <c r="V34" s="171" t="s">
        <v>604</v>
      </c>
      <c r="W34" s="171" t="s">
        <v>605</v>
      </c>
      <c r="X34" s="171" t="s">
        <v>604</v>
      </c>
      <c r="Y34" s="171" t="s">
        <v>605</v>
      </c>
    </row>
    <row r="35" s="175" customFormat="true" ht="18.75" hidden="false" customHeight="true" outlineLevel="0" collapsed="false">
      <c r="A35" s="65" t="n">
        <v>10</v>
      </c>
      <c r="B35" s="171" t="s">
        <v>606</v>
      </c>
      <c r="C35" s="171" t="s">
        <v>607</v>
      </c>
      <c r="D35" s="171" t="s">
        <v>608</v>
      </c>
      <c r="E35" s="171" t="s">
        <v>609</v>
      </c>
      <c r="F35" s="171" t="s">
        <v>599</v>
      </c>
      <c r="G35" s="171"/>
      <c r="H35" s="171"/>
      <c r="I35" s="171" t="n">
        <v>2874</v>
      </c>
      <c r="J35" s="171" t="n">
        <v>1999</v>
      </c>
      <c r="K35" s="171" t="s">
        <v>610</v>
      </c>
      <c r="L35" s="17" t="s">
        <v>611</v>
      </c>
      <c r="M35" s="17" t="n">
        <v>3200</v>
      </c>
      <c r="N35" s="17" t="s">
        <v>20</v>
      </c>
      <c r="O35" s="173"/>
      <c r="P35" s="171" t="n">
        <v>1245</v>
      </c>
      <c r="Q35" s="17" t="n">
        <v>209152</v>
      </c>
      <c r="R35" s="173"/>
      <c r="S35" s="180" t="n">
        <v>21200</v>
      </c>
      <c r="T35" s="18"/>
      <c r="U35" s="18"/>
      <c r="V35" s="171" t="s">
        <v>612</v>
      </c>
      <c r="W35" s="171" t="s">
        <v>613</v>
      </c>
      <c r="X35" s="171" t="s">
        <v>612</v>
      </c>
      <c r="Y35" s="171" t="s">
        <v>613</v>
      </c>
    </row>
    <row r="36" s="21" customFormat="true" ht="18.75" hidden="false" customHeight="true" outlineLevel="0" collapsed="false">
      <c r="A36" s="65" t="n">
        <v>11</v>
      </c>
      <c r="B36" s="171" t="s">
        <v>614</v>
      </c>
      <c r="C36" s="171" t="s">
        <v>17</v>
      </c>
      <c r="D36" s="171" t="n">
        <v>71258233900</v>
      </c>
      <c r="E36" s="182" t="s">
        <v>17</v>
      </c>
      <c r="F36" s="171" t="s">
        <v>17</v>
      </c>
      <c r="G36" s="171"/>
      <c r="H36" s="171"/>
      <c r="I36" s="171"/>
      <c r="J36" s="171" t="n">
        <v>2007</v>
      </c>
      <c r="K36" s="171"/>
      <c r="L36" s="183"/>
      <c r="M36" s="183"/>
      <c r="N36" s="17" t="s">
        <v>20</v>
      </c>
      <c r="O36" s="17"/>
      <c r="P36" s="171"/>
      <c r="Q36" s="171" t="s">
        <v>17</v>
      </c>
      <c r="R36" s="17"/>
      <c r="S36" s="184"/>
      <c r="T36" s="17"/>
      <c r="U36" s="17"/>
      <c r="V36" s="171" t="s">
        <v>615</v>
      </c>
      <c r="W36" s="171" t="s">
        <v>616</v>
      </c>
      <c r="X36" s="171" t="s">
        <v>17</v>
      </c>
      <c r="Y36" s="171" t="s">
        <v>17</v>
      </c>
    </row>
    <row r="37" customFormat="false" ht="18.75" hidden="false" customHeight="true" outlineLevel="0" collapsed="false">
      <c r="A37" s="94" t="s">
        <v>617</v>
      </c>
      <c r="B37" s="94"/>
      <c r="C37" s="94"/>
      <c r="D37" s="94"/>
      <c r="E37" s="94"/>
      <c r="F37" s="94"/>
      <c r="G37" s="94"/>
      <c r="H37" s="94"/>
      <c r="I37" s="94"/>
      <c r="J37" s="94"/>
      <c r="K37" s="94"/>
      <c r="L37" s="94"/>
      <c r="M37" s="94"/>
      <c r="N37" s="94"/>
      <c r="O37" s="94"/>
      <c r="P37" s="94"/>
      <c r="Q37" s="94"/>
      <c r="R37" s="94"/>
      <c r="S37" s="169"/>
      <c r="T37" s="170"/>
      <c r="U37" s="170"/>
      <c r="V37" s="170"/>
      <c r="W37" s="170"/>
      <c r="X37" s="170"/>
      <c r="Y37" s="170"/>
    </row>
    <row r="38" s="21" customFormat="true" ht="18.75" hidden="false" customHeight="true" outlineLevel="0" collapsed="false">
      <c r="A38" s="65" t="n">
        <v>1</v>
      </c>
      <c r="B38" s="185" t="s">
        <v>618</v>
      </c>
      <c r="C38" s="185" t="s">
        <v>619</v>
      </c>
      <c r="D38" s="185" t="s">
        <v>620</v>
      </c>
      <c r="E38" s="185" t="s">
        <v>621</v>
      </c>
      <c r="F38" s="185" t="s">
        <v>622</v>
      </c>
      <c r="G38" s="185"/>
      <c r="H38" s="185"/>
      <c r="I38" s="185" t="n">
        <v>1560</v>
      </c>
      <c r="J38" s="185" t="n">
        <v>2008</v>
      </c>
      <c r="K38" s="17" t="s">
        <v>623</v>
      </c>
      <c r="L38" s="183" t="s">
        <v>624</v>
      </c>
      <c r="M38" s="183"/>
      <c r="N38" s="183" t="s">
        <v>20</v>
      </c>
      <c r="O38" s="17" t="n">
        <v>5</v>
      </c>
      <c r="P38" s="17" t="s">
        <v>625</v>
      </c>
      <c r="Q38" s="185" t="n">
        <v>42240</v>
      </c>
      <c r="R38" s="17" t="s">
        <v>626</v>
      </c>
      <c r="S38" s="180" t="n">
        <v>29000</v>
      </c>
      <c r="T38" s="17"/>
      <c r="U38" s="17"/>
      <c r="V38" s="172" t="s">
        <v>627</v>
      </c>
      <c r="W38" s="172" t="s">
        <v>628</v>
      </c>
      <c r="X38" s="172" t="s">
        <v>627</v>
      </c>
      <c r="Y38" s="172" t="s">
        <v>628</v>
      </c>
    </row>
  </sheetData>
  <mergeCells count="27">
    <mergeCell ref="O1:P1"/>
    <mergeCell ref="A2:P2"/>
    <mergeCell ref="A3:A5"/>
    <mergeCell ref="B3:B5"/>
    <mergeCell ref="C3:C5"/>
    <mergeCell ref="D3:D5"/>
    <mergeCell ref="E3:E5"/>
    <mergeCell ref="F3:F5"/>
    <mergeCell ref="G3:H4"/>
    <mergeCell ref="I3:I5"/>
    <mergeCell ref="J3:J5"/>
    <mergeCell ref="K3:K5"/>
    <mergeCell ref="L3:L5"/>
    <mergeCell ref="M3:M5"/>
    <mergeCell ref="N3:N5"/>
    <mergeCell ref="O3:O5"/>
    <mergeCell ref="P3:P5"/>
    <mergeCell ref="Q3:Q5"/>
    <mergeCell ref="R3:R5"/>
    <mergeCell ref="S3:S5"/>
    <mergeCell ref="T3:U4"/>
    <mergeCell ref="V3:W4"/>
    <mergeCell ref="X3:Y4"/>
    <mergeCell ref="A6:R6"/>
    <mergeCell ref="A23:Y23"/>
    <mergeCell ref="A25:R25"/>
    <mergeCell ref="A37:R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pageBreakPreview" topLeftCell="A3" colorId="64" zoomScale="115" zoomScaleNormal="100" zoomScalePageLayoutView="115"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2" width="5.85"/>
    <col collapsed="false" customWidth="true" hidden="false" outlineLevel="0" max="2" min="2" style="0" width="42.41"/>
    <col collapsed="false" customWidth="true" hidden="false" outlineLevel="0" max="3" min="3" style="0" width="15.41"/>
    <col collapsed="false" customWidth="true" hidden="false" outlineLevel="0" max="4" min="4" style="0" width="14.7"/>
    <col collapsed="false" customWidth="true" hidden="false" outlineLevel="0" max="5" min="5" style="0" width="36.28"/>
    <col collapsed="false" customWidth="true" hidden="false" outlineLevel="0" max="6" min="6" style="0" width="12.14"/>
  </cols>
  <sheetData>
    <row r="1" customFormat="false" ht="16.5" hidden="false" customHeight="true" outlineLevel="0" collapsed="false">
      <c r="A1" s="186" t="s">
        <v>629</v>
      </c>
      <c r="B1" s="187"/>
      <c r="C1" s="188"/>
      <c r="D1" s="189"/>
    </row>
    <row r="2" customFormat="false" ht="16.5" hidden="false" customHeight="true" outlineLevel="0" collapsed="false">
      <c r="A2" s="186"/>
      <c r="B2" s="187"/>
      <c r="C2" s="187"/>
      <c r="D2" s="189"/>
    </row>
    <row r="3" customFormat="false" ht="12.75" hidden="false" customHeight="true" outlineLevel="0" collapsed="false">
      <c r="A3" s="190" t="s">
        <v>630</v>
      </c>
      <c r="B3" s="190"/>
      <c r="C3" s="190"/>
      <c r="D3" s="191"/>
    </row>
    <row r="4" customFormat="false" ht="27" hidden="false" customHeight="true" outlineLevel="0" collapsed="false">
      <c r="A4" s="192" t="s">
        <v>78</v>
      </c>
      <c r="B4" s="193" t="s">
        <v>631</v>
      </c>
      <c r="C4" s="49" t="s">
        <v>632</v>
      </c>
      <c r="D4" s="49" t="s">
        <v>633</v>
      </c>
      <c r="E4" s="49" t="s">
        <v>634</v>
      </c>
    </row>
    <row r="5" customFormat="false" ht="26.25" hidden="false" customHeight="true" outlineLevel="0" collapsed="false">
      <c r="A5" s="194" t="n">
        <v>1</v>
      </c>
      <c r="B5" s="29" t="s">
        <v>635</v>
      </c>
      <c r="C5" s="195" t="n">
        <v>620209.83</v>
      </c>
      <c r="D5" s="195"/>
      <c r="E5" s="195"/>
      <c r="F5" s="187"/>
    </row>
    <row r="6" s="27" customFormat="true" ht="26.25" hidden="false" customHeight="true" outlineLevel="0" collapsed="false">
      <c r="A6" s="194" t="n">
        <v>2</v>
      </c>
      <c r="B6" s="29" t="s">
        <v>22</v>
      </c>
      <c r="C6" s="195" t="n">
        <v>136127.73</v>
      </c>
      <c r="D6" s="195" t="n">
        <v>14156.42</v>
      </c>
      <c r="E6" s="195"/>
    </row>
    <row r="7" s="27" customFormat="true" ht="26.25" hidden="false" customHeight="true" outlineLevel="0" collapsed="false">
      <c r="A7" s="194" t="n">
        <v>3</v>
      </c>
      <c r="B7" s="29" t="s">
        <v>29</v>
      </c>
      <c r="C7" s="195" t="n">
        <v>244142.69</v>
      </c>
      <c r="D7" s="195" t="n">
        <v>13485.92</v>
      </c>
      <c r="E7" s="195"/>
    </row>
    <row r="8" s="27" customFormat="true" ht="26.25" hidden="false" customHeight="true" outlineLevel="0" collapsed="false">
      <c r="A8" s="194" t="n">
        <v>4</v>
      </c>
      <c r="B8" s="29" t="s">
        <v>636</v>
      </c>
      <c r="C8" s="195" t="n">
        <v>63453.15</v>
      </c>
      <c r="D8" s="195" t="n">
        <v>6686.44</v>
      </c>
      <c r="E8" s="195"/>
    </row>
    <row r="9" s="3" customFormat="true" ht="38.25" hidden="false" customHeight="false" outlineLevel="0" collapsed="false">
      <c r="A9" s="194" t="n">
        <v>5</v>
      </c>
      <c r="B9" s="29" t="s">
        <v>637</v>
      </c>
      <c r="C9" s="195" t="n">
        <v>163127.06</v>
      </c>
      <c r="D9" s="196" t="s">
        <v>17</v>
      </c>
      <c r="E9" s="197" t="s">
        <v>638</v>
      </c>
    </row>
    <row r="10" s="27" customFormat="true" ht="26.25" hidden="false" customHeight="true" outlineLevel="0" collapsed="false">
      <c r="A10" s="194" t="n">
        <v>6</v>
      </c>
      <c r="B10" s="29" t="s">
        <v>48</v>
      </c>
      <c r="C10" s="195" t="n">
        <v>17748.66</v>
      </c>
      <c r="D10" s="195" t="n">
        <v>5703</v>
      </c>
      <c r="E10" s="195"/>
    </row>
    <row r="11" s="27" customFormat="true" ht="26.25" hidden="false" customHeight="true" outlineLevel="0" collapsed="false">
      <c r="A11" s="194" t="n">
        <v>7</v>
      </c>
      <c r="B11" s="29" t="s">
        <v>639</v>
      </c>
      <c r="C11" s="195" t="n">
        <v>28881.02</v>
      </c>
      <c r="D11" s="195" t="n">
        <v>4651.02</v>
      </c>
      <c r="E11" s="195"/>
    </row>
    <row r="12" s="27" customFormat="true" ht="26.25" hidden="false" customHeight="true" outlineLevel="0" collapsed="false">
      <c r="A12" s="194" t="n">
        <v>8</v>
      </c>
      <c r="B12" s="29" t="s">
        <v>58</v>
      </c>
      <c r="C12" s="195" t="n">
        <v>69837.22</v>
      </c>
      <c r="D12" s="196" t="s">
        <v>17</v>
      </c>
      <c r="E12" s="195"/>
    </row>
    <row r="13" s="27" customFormat="true" ht="26.25" hidden="false" customHeight="true" outlineLevel="0" collapsed="false">
      <c r="A13" s="194" t="n">
        <v>9</v>
      </c>
      <c r="B13" s="29" t="s">
        <v>63</v>
      </c>
      <c r="C13" s="196" t="s">
        <v>17</v>
      </c>
      <c r="D13" s="196" t="s">
        <v>17</v>
      </c>
      <c r="E13" s="196"/>
    </row>
    <row r="14" s="27" customFormat="true" ht="40.5" hidden="false" customHeight="true" outlineLevel="0" collapsed="false">
      <c r="A14" s="194" t="n">
        <v>10</v>
      </c>
      <c r="B14" s="29" t="s">
        <v>640</v>
      </c>
      <c r="C14" s="196" t="n">
        <v>11800.06</v>
      </c>
      <c r="D14" s="196"/>
      <c r="E14" s="198" t="s">
        <v>641</v>
      </c>
    </row>
    <row r="15" s="27" customFormat="true" ht="26.25" hidden="false" customHeight="true" outlineLevel="0" collapsed="false">
      <c r="A15" s="194" t="n">
        <v>11</v>
      </c>
      <c r="B15" s="29" t="s">
        <v>74</v>
      </c>
      <c r="C15" s="196" t="n">
        <v>105414.48</v>
      </c>
      <c r="D15" s="196" t="n">
        <v>101554.48</v>
      </c>
      <c r="E15" s="196"/>
    </row>
    <row r="16" customFormat="false" ht="18" hidden="false" customHeight="true" outlineLevel="0" collapsed="false">
      <c r="A16" s="194"/>
      <c r="B16" s="199" t="s">
        <v>642</v>
      </c>
      <c r="C16" s="200" t="n">
        <f aca="false">SUM(C5:C15)</f>
        <v>1460741.9</v>
      </c>
      <c r="D16" s="200" t="n">
        <f aca="false">SUM(D5:D15)</f>
        <v>146237.28</v>
      </c>
      <c r="E16" s="200"/>
    </row>
    <row r="17" customFormat="false" ht="12.75" hidden="false" customHeight="false" outlineLevel="0" collapsed="false">
      <c r="B17" s="3"/>
    </row>
    <row r="18" customFormat="false" ht="12.75" hidden="false" customHeight="false" outlineLevel="0" collapsed="false">
      <c r="B18" s="3"/>
    </row>
    <row r="19" customFormat="false" ht="12.75" hidden="false" customHeight="false" outlineLevel="0" collapsed="false">
      <c r="B19" s="3"/>
    </row>
    <row r="20" customFormat="false" ht="12.75" hidden="false" customHeight="false" outlineLevel="0" collapsed="false">
      <c r="B20" s="3"/>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2.75" hidden="false" customHeight="false" outlineLevel="0" collapsed="false">
      <c r="B24" s="3"/>
    </row>
    <row r="25" customFormat="false" ht="12.75" hidden="false" customHeight="false" outlineLevel="0" collapsed="false">
      <c r="B25" s="3"/>
    </row>
    <row r="26" customFormat="false" ht="12.75" hidden="false" customHeight="false" outlineLevel="0" collapsed="false">
      <c r="B26" s="3"/>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56" width="16.13"/>
    <col collapsed="false" customWidth="true" hidden="false" outlineLevel="0" max="2" min="2" style="158" width="13.7"/>
    <col collapsed="false" customWidth="true" hidden="false" outlineLevel="0" max="3" min="3" style="201" width="29.13"/>
    <col collapsed="false" customWidth="true" hidden="false" outlineLevel="0" max="4" min="4" style="201" width="17.28"/>
    <col collapsed="false" customWidth="true" hidden="false" outlineLevel="0" max="5" min="5" style="156" width="35.56"/>
    <col collapsed="false" customWidth="false" hidden="false" outlineLevel="0" max="257" min="6" style="156" width="9.14"/>
  </cols>
  <sheetData>
    <row r="1" customFormat="false" ht="12.75" hidden="false" customHeight="false" outlineLevel="0" collapsed="false">
      <c r="A1" s="202" t="s">
        <v>643</v>
      </c>
      <c r="E1" s="203"/>
    </row>
    <row r="2" customFormat="false" ht="18" hidden="false" customHeight="true" outlineLevel="0" collapsed="false">
      <c r="B2" s="163"/>
      <c r="E2" s="161"/>
      <c r="F2" s="161"/>
      <c r="G2" s="161"/>
      <c r="H2" s="161"/>
      <c r="I2" s="161"/>
    </row>
    <row r="3" customFormat="false" ht="24" hidden="false" customHeight="true" outlineLevel="0" collapsed="false">
      <c r="A3" s="204" t="s">
        <v>644</v>
      </c>
      <c r="B3" s="204"/>
      <c r="C3" s="204"/>
      <c r="D3" s="204"/>
      <c r="E3" s="204"/>
      <c r="F3" s="161"/>
      <c r="G3" s="161"/>
      <c r="H3" s="161"/>
      <c r="I3" s="161"/>
    </row>
    <row r="4" customFormat="false" ht="38.25" hidden="false" customHeight="false" outlineLevel="0" collapsed="false">
      <c r="A4" s="205" t="s">
        <v>645</v>
      </c>
      <c r="B4" s="205" t="s">
        <v>646</v>
      </c>
      <c r="C4" s="206" t="s">
        <v>647</v>
      </c>
      <c r="D4" s="206" t="s">
        <v>648</v>
      </c>
      <c r="E4" s="205" t="s">
        <v>649</v>
      </c>
      <c r="F4" s="161"/>
      <c r="G4" s="161"/>
      <c r="H4" s="161"/>
      <c r="I4" s="161"/>
    </row>
    <row r="5" customFormat="false" ht="12.75" hidden="false" customHeight="true" outlineLevel="0" collapsed="false">
      <c r="A5" s="207" t="s">
        <v>650</v>
      </c>
      <c r="B5" s="207"/>
      <c r="C5" s="207"/>
      <c r="D5" s="207"/>
      <c r="E5" s="207"/>
      <c r="F5" s="161"/>
      <c r="G5" s="161"/>
      <c r="H5" s="161"/>
      <c r="I5" s="161"/>
    </row>
    <row r="6" customFormat="false" ht="22.5" hidden="false" customHeight="true" outlineLevel="0" collapsed="false">
      <c r="A6" s="208" t="n">
        <v>2009</v>
      </c>
      <c r="B6" s="209" t="n">
        <v>1</v>
      </c>
      <c r="C6" s="210" t="n">
        <v>1202.1</v>
      </c>
      <c r="D6" s="210"/>
      <c r="E6" s="211" t="s">
        <v>651</v>
      </c>
      <c r="F6" s="161"/>
      <c r="G6" s="161"/>
      <c r="H6" s="161"/>
      <c r="I6" s="161"/>
    </row>
    <row r="7" customFormat="false" ht="22.5" hidden="false" customHeight="true" outlineLevel="0" collapsed="false">
      <c r="A7" s="208" t="n">
        <v>2009</v>
      </c>
      <c r="B7" s="209" t="n">
        <v>1</v>
      </c>
      <c r="C7" s="210" t="n">
        <v>1840</v>
      </c>
      <c r="D7" s="210"/>
      <c r="E7" s="211" t="s">
        <v>652</v>
      </c>
      <c r="F7" s="161"/>
      <c r="G7" s="161"/>
      <c r="H7" s="161"/>
      <c r="I7" s="161"/>
    </row>
    <row r="8" customFormat="false" ht="30" hidden="false" customHeight="false" outlineLevel="0" collapsed="false">
      <c r="A8" s="208" t="n">
        <v>2011</v>
      </c>
      <c r="B8" s="209" t="n">
        <v>1</v>
      </c>
      <c r="C8" s="210" t="n">
        <v>1802.78</v>
      </c>
      <c r="D8" s="210"/>
      <c r="E8" s="211" t="s">
        <v>653</v>
      </c>
      <c r="F8" s="161"/>
      <c r="G8" s="161"/>
      <c r="H8" s="161"/>
      <c r="I8" s="161"/>
    </row>
    <row r="9" customFormat="false" ht="24" hidden="false" customHeight="true" outlineLevel="0" collapsed="false">
      <c r="A9" s="208" t="n">
        <v>2012</v>
      </c>
      <c r="B9" s="209" t="n">
        <v>1</v>
      </c>
      <c r="C9" s="210" t="n">
        <v>3500</v>
      </c>
      <c r="D9" s="210"/>
      <c r="E9" s="211" t="s">
        <v>654</v>
      </c>
      <c r="F9" s="161"/>
      <c r="G9" s="161"/>
      <c r="H9" s="161"/>
      <c r="I9" s="161"/>
    </row>
    <row r="10" customFormat="false" ht="30" hidden="false" customHeight="false" outlineLevel="0" collapsed="false">
      <c r="A10" s="208" t="n">
        <v>2012</v>
      </c>
      <c r="B10" s="209" t="n">
        <v>1</v>
      </c>
      <c r="C10" s="210"/>
      <c r="D10" s="210" t="n">
        <v>3500</v>
      </c>
      <c r="E10" s="211" t="s">
        <v>655</v>
      </c>
      <c r="F10" s="161"/>
      <c r="G10" s="161"/>
      <c r="H10" s="161"/>
      <c r="I10" s="161"/>
    </row>
    <row r="11" customFormat="false" ht="12.75" hidden="false" customHeight="true" outlineLevel="0" collapsed="false">
      <c r="A11" s="207" t="s">
        <v>656</v>
      </c>
      <c r="B11" s="207"/>
      <c r="C11" s="207"/>
      <c r="D11" s="207"/>
      <c r="E11" s="207"/>
      <c r="F11" s="161"/>
      <c r="G11" s="161"/>
      <c r="H11" s="161"/>
      <c r="I11" s="161"/>
    </row>
    <row r="12" customFormat="false" ht="15.75" hidden="false" customHeight="false" outlineLevel="0" collapsed="false">
      <c r="A12" s="208" t="n">
        <v>2010</v>
      </c>
      <c r="B12" s="209" t="n">
        <v>2</v>
      </c>
      <c r="C12" s="210" t="n">
        <v>6796.77</v>
      </c>
      <c r="D12" s="210"/>
      <c r="E12" s="211" t="s">
        <v>654</v>
      </c>
      <c r="F12" s="161"/>
      <c r="G12" s="161"/>
      <c r="H12" s="161"/>
      <c r="I12" s="161"/>
    </row>
    <row r="13" customFormat="false" ht="12.75" hidden="false" customHeight="true" outlineLevel="0" collapsed="false">
      <c r="A13" s="207" t="s">
        <v>657</v>
      </c>
      <c r="B13" s="207"/>
      <c r="C13" s="207"/>
      <c r="D13" s="207"/>
      <c r="E13" s="207"/>
      <c r="F13" s="161"/>
      <c r="G13" s="161"/>
      <c r="H13" s="161"/>
      <c r="I13" s="161"/>
    </row>
    <row r="14" customFormat="false" ht="30" hidden="false" customHeight="false" outlineLevel="0" collapsed="false">
      <c r="A14" s="208" t="n">
        <v>2009</v>
      </c>
      <c r="B14" s="209" t="n">
        <v>1</v>
      </c>
      <c r="C14" s="210" t="n">
        <v>2203.01</v>
      </c>
      <c r="D14" s="210"/>
      <c r="E14" s="211" t="s">
        <v>658</v>
      </c>
      <c r="F14" s="161"/>
      <c r="G14" s="161"/>
      <c r="H14" s="161"/>
      <c r="I14" s="161"/>
    </row>
    <row r="15" customFormat="false" ht="15.75" hidden="false" customHeight="false" outlineLevel="0" collapsed="false">
      <c r="A15" s="208" t="n">
        <v>2012</v>
      </c>
      <c r="B15" s="209" t="n">
        <v>1</v>
      </c>
      <c r="C15" s="210"/>
      <c r="D15" s="210" t="n">
        <v>500</v>
      </c>
      <c r="E15" s="211" t="s">
        <v>659</v>
      </c>
      <c r="F15" s="161"/>
      <c r="G15" s="161"/>
      <c r="H15" s="161"/>
      <c r="I15" s="161"/>
    </row>
    <row r="16" customFormat="false" ht="12.75" hidden="false" customHeight="false" outlineLevel="0" collapsed="false">
      <c r="A16" s="161"/>
      <c r="B16" s="163"/>
      <c r="E16" s="161"/>
      <c r="F16" s="161"/>
      <c r="G16" s="161"/>
      <c r="H16" s="161"/>
      <c r="I16" s="161"/>
    </row>
    <row r="17" customFormat="false" ht="12.75" hidden="false" customHeight="false" outlineLevel="0" collapsed="false">
      <c r="A17" s="161"/>
      <c r="B17" s="163"/>
      <c r="E17" s="161"/>
      <c r="F17" s="161"/>
      <c r="G17" s="161"/>
      <c r="H17" s="161"/>
      <c r="I17" s="161"/>
    </row>
    <row r="18" customFormat="false" ht="12.75" hidden="false" customHeight="false" outlineLevel="0" collapsed="false">
      <c r="A18" s="161"/>
      <c r="B18" s="163"/>
      <c r="E18" s="161"/>
      <c r="F18" s="161"/>
      <c r="G18" s="161"/>
      <c r="H18" s="161"/>
      <c r="I18" s="161"/>
    </row>
    <row r="19" customFormat="false" ht="12.75" hidden="false" customHeight="false" outlineLevel="0" collapsed="false">
      <c r="A19" s="161"/>
      <c r="B19" s="163"/>
      <c r="E19" s="161"/>
      <c r="F19" s="161"/>
      <c r="G19" s="161"/>
      <c r="H19" s="161"/>
      <c r="I19" s="161"/>
    </row>
    <row r="20" customFormat="false" ht="12.75" hidden="false" customHeight="false" outlineLevel="0" collapsed="false">
      <c r="A20" s="161"/>
      <c r="B20" s="163"/>
      <c r="E20" s="161"/>
      <c r="F20" s="161"/>
      <c r="G20" s="161"/>
      <c r="H20" s="161"/>
      <c r="I20" s="161"/>
    </row>
    <row r="21" customFormat="false" ht="12.75" hidden="false" customHeight="false" outlineLevel="0" collapsed="false">
      <c r="A21" s="161"/>
      <c r="B21" s="163"/>
      <c r="E21" s="161"/>
      <c r="F21" s="161"/>
      <c r="G21" s="161"/>
      <c r="H21" s="161"/>
      <c r="I21" s="161"/>
    </row>
    <row r="22" customFormat="false" ht="12.75" hidden="false" customHeight="false" outlineLevel="0" collapsed="false">
      <c r="A22" s="161"/>
      <c r="B22" s="163"/>
      <c r="E22" s="161"/>
      <c r="F22" s="161"/>
      <c r="G22" s="161"/>
      <c r="H22" s="161"/>
      <c r="I22" s="161"/>
    </row>
    <row r="23" customFormat="false" ht="12.75" hidden="false" customHeight="false" outlineLevel="0" collapsed="false">
      <c r="A23" s="161"/>
      <c r="B23" s="163"/>
      <c r="E23" s="161"/>
      <c r="F23" s="161"/>
      <c r="G23" s="161"/>
      <c r="H23" s="161"/>
      <c r="I23" s="161"/>
    </row>
    <row r="24" customFormat="false" ht="12.75" hidden="false" customHeight="false" outlineLevel="0" collapsed="false">
      <c r="A24" s="161"/>
      <c r="B24" s="163"/>
      <c r="E24" s="161"/>
      <c r="F24" s="161"/>
      <c r="G24" s="161"/>
      <c r="H24" s="161"/>
      <c r="I24" s="161"/>
    </row>
    <row r="25" customFormat="false" ht="12.75" hidden="false" customHeight="false" outlineLevel="0" collapsed="false">
      <c r="A25" s="161"/>
      <c r="B25" s="163"/>
      <c r="E25" s="161"/>
      <c r="F25" s="161"/>
      <c r="G25" s="161"/>
      <c r="H25" s="161"/>
      <c r="I25" s="161"/>
    </row>
    <row r="26" customFormat="false" ht="12.75" hidden="false" customHeight="false" outlineLevel="0" collapsed="false">
      <c r="A26" s="161"/>
      <c r="B26" s="163"/>
      <c r="E26" s="161"/>
      <c r="F26" s="161"/>
      <c r="G26" s="161"/>
      <c r="H26" s="161"/>
      <c r="I26" s="161"/>
    </row>
    <row r="27" customFormat="false" ht="12.75" hidden="false" customHeight="false" outlineLevel="0" collapsed="false">
      <c r="A27" s="161"/>
      <c r="B27" s="163"/>
      <c r="E27" s="161"/>
      <c r="F27" s="161"/>
      <c r="G27" s="161"/>
      <c r="H27" s="161"/>
      <c r="I27" s="161"/>
    </row>
    <row r="28" customFormat="false" ht="12.75" hidden="false" customHeight="false" outlineLevel="0" collapsed="false">
      <c r="A28" s="161"/>
      <c r="B28" s="163"/>
      <c r="E28" s="161"/>
      <c r="F28" s="161"/>
      <c r="G28" s="161"/>
      <c r="H28" s="161"/>
      <c r="I28" s="161"/>
    </row>
  </sheetData>
  <mergeCells count="4">
    <mergeCell ref="A3:E3"/>
    <mergeCell ref="A5:E5"/>
    <mergeCell ref="A11:E11"/>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3:58:08Z</dcterms:created>
  <dc:creator>MAXIMUS BROKER</dc:creator>
  <dc:description/>
  <dc:language>en-US</dc:language>
  <cp:lastModifiedBy>adm</cp:lastModifiedBy>
  <cp:lastPrinted>2012-07-09T18:06:27Z</cp:lastPrinted>
  <dcterms:modified xsi:type="dcterms:W3CDTF">2012-07-16T13:38:43Z</dcterms:modified>
  <cp:revision>0</cp:revision>
  <dc:subject/>
  <dc:title>załączniki</dc:title>
</cp:coreProperties>
</file>