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Tabela nr 5</t>
  </si>
  <si>
    <t xml:space="preserve">Informacja z wykonania zadań inwestycyjnych na 30.06.2011</t>
  </si>
  <si>
    <t xml:space="preserve">Nazwa zadania</t>
  </si>
  <si>
    <t xml:space="preserve">Dział</t>
  </si>
  <si>
    <t xml:space="preserve">Rozdział</t>
  </si>
  <si>
    <t xml:space="preserve">§</t>
  </si>
  <si>
    <t xml:space="preserve">Plan po zmianach</t>
  </si>
  <si>
    <t xml:space="preserve">Wykonanie</t>
  </si>
  <si>
    <t xml:space="preserve">%</t>
  </si>
  <si>
    <t xml:space="preserve">Informacje dodatkowe</t>
  </si>
  <si>
    <t xml:space="preserve">Budowa kanalizacji deszczowej w miejscowości Izabelin</t>
  </si>
  <si>
    <t xml:space="preserve">010</t>
  </si>
  <si>
    <t xml:space="preserve">01010</t>
  </si>
  <si>
    <t xml:space="preserve">W I półroczu wydatki nie wystąpiły, w lipcu br. zrezygnowano z realizacji zadania.</t>
  </si>
  <si>
    <t xml:space="preserve">Budowa sieci wodociągowej dla wsi Brzostowiec i Wólka Gostomska wraz z przyłączami z włączeniem do istniejącego wodociągu we wsi Wężowiec</t>
  </si>
  <si>
    <t xml:space="preserve">W I półroczu w wyniku przetargu nieograniczonego wyłoniono wykonawcę i przystapiono do realizacji zadania. Na 30.06.2011 poniesiono wydatki w kwocie 4.460 zł na przygotowanie dokumentacji dla przeprowadzenia postępowania o udzielenie zamówienia publicznego oraz obsługę projektu przez Fundację Euro-Most. Wśród poniesionych wydatków kwota 2.091 zł została sfinansowana ze środków Europejskiego Funduszu Rozwoju Regionalnego w ramach Regionalnego Programu Operacyjnego Województwa Mazowieckiego.Zgodnie z podpisaną umową zadanie ma zostać zrealizowane do dnia 30 października 2011 roku. </t>
  </si>
  <si>
    <t xml:space="preserve">Przebudowa nawierzchni ul. Armii Krajowej</t>
  </si>
  <si>
    <t xml:space="preserve">600</t>
  </si>
  <si>
    <t xml:space="preserve">60014</t>
  </si>
  <si>
    <t xml:space="preserve">W I półroczu opracowano przedmiar robót, wybrano wykonawcę w ramach przetargu nieograniczonego i zrealizowano zadanie. Na 30.06.2011 poniesiono wydatki w wysokości 191.496,88 zł. </t>
  </si>
  <si>
    <t xml:space="preserve">Wykonanie odwodnienia przy ul. Dziarnowskiej</t>
  </si>
  <si>
    <t xml:space="preserve">6050</t>
  </si>
  <si>
    <t xml:space="preserve">Wykonano przedmiar robót i kosztorys inwestorski. Wydatki w I półroczu nie wystapiły.</t>
  </si>
  <si>
    <t xml:space="preserve">Budowa chodnika między boiskami</t>
  </si>
  <si>
    <t xml:space="preserve">60016</t>
  </si>
  <si>
    <t xml:space="preserve">W I półroczu z wolnej ręki udzielono zamówienia i zrealizowano zadanie. Poniesiono wydatki w wysokości 16.999,99 zł.</t>
  </si>
  <si>
    <t xml:space="preserve">Przebudowa drogi gminnej Brzostowiec-Ługowice</t>
  </si>
  <si>
    <t xml:space="preserve">W I półroczu opracowano przedmiar robót, wybrano wykonawcę w ramach przetargu nieograniczonego i zrealizowano zadanie. Na 30.06.2011 poniesiono wydatki w wysokości 320.208,49 zł.</t>
  </si>
  <si>
    <t xml:space="preserve">Przebudowa drogi gminnej w Dobiecinie</t>
  </si>
  <si>
    <t xml:space="preserve">W I półroczu opracowano przedmiar robót, wybrano wykonawcę w ramach przetargu nieograniczonego i zrealizowano zadanie. Na 30.06.2011 poniesiono wydatki w wysokości 248.123,93 zł. W dniu 22.06.2011 podpisano umowę z Województwem Mazowieckim o dofinansowanie zadania w wysokości 29.000 zł  w ramach środków związanych z wyłączeniem z produkcji gruntów rolnych.</t>
  </si>
  <si>
    <t xml:space="preserve">Przebudowa drogi gminnej we wsi Wężowiec</t>
  </si>
  <si>
    <t xml:space="preserve">W I półroczu opracowano przedmiar robót i kosztorys inwestorski. Na 30.06.2011 poniesiono wydatki na opracowanie dokumentacji w wysokości 600 zł. W lipcu br. ogłoszono przetarg nieograniczony na realizację zadania.</t>
  </si>
  <si>
    <t xml:space="preserve">Zakup działki pod budowę parkingu</t>
  </si>
  <si>
    <t xml:space="preserve">W I półroczu na podstawie aktu notarialnego nr 3580/2011 z dnia 09.05.2011 zakupiono działkę za kwotę 80.000 zł.</t>
  </si>
  <si>
    <t xml:space="preserve">Przebudowa dachu na budynku mieszkalnym w Kozietułach Nowych</t>
  </si>
  <si>
    <t xml:space="preserve">W dniu 30.05.2011 podpisano umowę na wykonanie inwentaryzacji i ekspertyzy technicznej budynku. Wydatków w I półroczu nie poniesiono.</t>
  </si>
  <si>
    <t xml:space="preserve">Rozbudowa strażnicy OSP Borowe</t>
  </si>
  <si>
    <t xml:space="preserve">W 2010 roku opracowano dokumentację techniczną na realizację ww. inwestycji i w ramach przetargu nieograniczonego wybrano wykonawcę. W I półroczu 2011 roku zrealizowano zadanie polegające na rozbudowie garażu na samochód bojowy. Poniesiono wydatki w kwocie 21.675,30 zł. </t>
  </si>
  <si>
    <t xml:space="preserve">Zakup nowego średniego samochodu ratowniczo-gasniczego z napędem 4x4</t>
  </si>
  <si>
    <t xml:space="preserve">Złożono wnioski o dofinansowanie inwestycji ze środków Urzędu Marszałkowskiego oraz Wojewódzkiego Funduszu Ochrony Środowiska. W lipcu br. podpisano umowę z Urzędem Marszałkowskim na pomoc finansową w kwocie 50.000 zł. Obecnie oczekujemy na informację dot. wysokości wsparacia z WFOSiGW. Planowany termin ogłoszenia przetargu nieograniczonego na zakup pojazdu - wrzesień 2011.</t>
  </si>
  <si>
    <t xml:space="preserve">Budowa (modernizacja) placu zabaw przy PSP w Mogielnicy</t>
  </si>
  <si>
    <t xml:space="preserve">W I półroczu podpisano umowę na wykonanie dokumentacji technicznej na realizację ww. zadania. Inwestycja będzie realizowana w II półroczu z udziałem środków dotacji celowej budżetu państwa w wysokosci 54.168 zł w ramach rządowego programu "Radosna szkoła". Na 30.06.2011 nie poniesiono wydatków na ww. zadanie.</t>
  </si>
  <si>
    <t xml:space="preserve">Budowa kompleksu sportowego przy PSP w Mogielnicy</t>
  </si>
  <si>
    <t xml:space="preserve">W I półroczu zakończono zadanie i uzyskano pozwolenie na użytkowanie obiektu. Poniesiono wydatki w kwocie 829.332,34 zł. Łączne naklady poniesione na ww. inwestycję w całym okresie realizacji wynoszą 13.039.031,90 zł, w tym 1.000.000 zł ze środków Funduszu Rozwoju Kultury Fizycznej. </t>
  </si>
  <si>
    <t xml:space="preserve">Budowa placu zabaw przy PSP w Brzostowcu</t>
  </si>
  <si>
    <t xml:space="preserve">Zadanie planowane do realizacji w latach 2010-2012. W 2010 roku opracowano dokumentację i złożono wniosek o dofinansowanie zadania w ramach Programu Rozwoju Obszarów Wiejskich (Działanie 3.4 - Odnowa i rozwój wsi). W I półroczu 2011 roku po wstępnych uwagach uzupełniono wniosek o dotację. Na 30.06.2011 wydatków na to zadanie nie poniesiono.</t>
  </si>
  <si>
    <t xml:space="preserve">Zakup apteczki ratowniczej </t>
  </si>
  <si>
    <t xml:space="preserve">W I półroczu zakupiono apteczkę ratowniczą "ratownik R1 KSP" na wyposażenie kompleksu sportowego przy PSP w Mogielnicy. Poniesiono wydatki w wysokości 4.033 zł i przekazano apteczkę do PSP w Mogielnicy.</t>
  </si>
  <si>
    <t xml:space="preserve">Budowa sieci wodociągowej i kanalizacyjnej w drodze nr geodezyjny 1952 w Mogielnicy</t>
  </si>
  <si>
    <t xml:space="preserve">W I półroczu z wolnej ręki udzielono zamówienia i zrealizowano zadanie. Poniesiono wydatki w wysokości 19.838,67 zł. </t>
  </si>
  <si>
    <t xml:space="preserve">Przebudowa wodociągu w ul. Przejazd i Szkolna</t>
  </si>
  <si>
    <t xml:space="preserve">W I półroczu poniesiono wydatki w wysokości 3.690 zł na opracowanie map do celów projektowych. W dniu 10.03.2011 podpisano umowę na wykonanie kompletnej dokumentacji na realizację ww. zadania z terminem do 31.08.2011. </t>
  </si>
  <si>
    <t xml:space="preserve">Budowa kanalizacji sanitarnej i przebudowa wodociagu w ul. Sienkiewicza</t>
  </si>
  <si>
    <t xml:space="preserve">Zadanie zostało zrealizowane w 2010 roku, w br. wydatków nie poniesiono, gdyż zaplanowana kwota dotyczy wynagrodzenia dla Fundacji Euro-Most, które - zgodnie z zapisami umowy – ma zostać wypłacone po otrzymaniu dofinansowania inwestycji z Programu Rozwoju Obszarów Wiejskich (obecnie oczekujemy na weryfikację złożonego w styczniu wniosku o płatność).</t>
  </si>
  <si>
    <t xml:space="preserve">Modernizacja oczyszczalni ścieków i budowa kanału sanitarnego Mogielnica-Kozietuły Nowe</t>
  </si>
  <si>
    <t xml:space="preserve">W 2010 roku podpisano umowę na dofinansowanie inwestycji ze środków Europejskiego Funduszu Rozwoju Regionalnego w ramach Regionalnego Programu Operacyjnego. Początkowo zadanie planowano do realizacji w całości w 2011 roku. W lipcu br. zmieniono planowany okres realizacji na lata 2011-2013. Wydatków w I półroczu 2011 roku nie poniesiono. </t>
  </si>
  <si>
    <t xml:space="preserve">Budowa placu zabaw w Stamirowicach</t>
  </si>
  <si>
    <t xml:space="preserve">900</t>
  </si>
  <si>
    <t xml:space="preserve">90095</t>
  </si>
  <si>
    <t xml:space="preserve">851</t>
  </si>
  <si>
    <t xml:space="preserve">85154</t>
  </si>
  <si>
    <t xml:space="preserve">Kolektory słoneczne w indywidualnych gospodarstwach</t>
  </si>
  <si>
    <t xml:space="preserve">W I półroczu realizacja zadania nie została rozpoczęta ze względu na oczekiwanie na weryfikację wniosku o dofinansowanie inwestycji ze środków Regionalnego Programu Operacyjnego Województwa Mazowieckiego (Działanie 4.3 - Ochrona powietrza, energetyka). Wniosek uzyskał już pozytywną ocenę formalną i został przekazany do oceny merytorycznej.</t>
  </si>
  <si>
    <t xml:space="preserve">Przebudowa i rozbudowa Stacji Uzdatniania wody wraz z infrastrukturą towarzyszącą w Mogielnicy</t>
  </si>
  <si>
    <t xml:space="preserve">W I półroczu w wyniku przetargu nieograniczonego wyłoniono wykonawcę i przystapiono do realizacji zadania. Na 30.06.2011 poniesiono wydatki w kwocie 1.827.442,65 zł. Wśród poniesionych wydatków kwota 1.546.973,78 zł została sfinansowana ze środków Europejskiego Funduszu Rozwoju Regionalnego w ramach Regionalnego Programu Operacyjnego Województwa Mazowieckiego. Zgodnie z zawartą umową termin realizacji inwestycji to 30.08.2011.</t>
  </si>
  <si>
    <t xml:space="preserve">Przebudowa świetlicy wiejskiej w budynku OSP Borowe</t>
  </si>
  <si>
    <t xml:space="preserve">921</t>
  </si>
  <si>
    <t xml:space="preserve">92109</t>
  </si>
  <si>
    <t xml:space="preserve">Zadanie planowane do realizacji w latach 2010-2012. W 2010 roku opracowano dokumentację i złożono wniosek o dofinansowanie zadania w ramach Programu Rozwoju Obszarów Wiejskich (Działanie 3.4 - Odnowa i rozwój wsi). Obecnie oczekujemy na wyniki naboru wniosków. W I półroczu wydatków na ww. zadanie nie poniesiono.</t>
  </si>
  <si>
    <t xml:space="preserve">Wykonanie docieplenia świetlicy wiejskiej w budynku OSP w Dziarnowie</t>
  </si>
  <si>
    <t xml:space="preserve">W I półroczu opracowano przedmiar robót,w ramach przetargu nieograniczonego wybrano wykonawcę i przystąpiono do realizacji zadania. Planowany termin wykonania zadania - 30 września 2011 roku. Na 30.06.2011 poniesiono wydatki w wysokosci 783 zł na wykonanie map oraz dokumentacji technologiczno-kosztorysowej.</t>
  </si>
  <si>
    <t xml:space="preserve">Wykonanie kolektorów do podgrzewania wody w basenach na kompleksie sportowym</t>
  </si>
  <si>
    <t xml:space="preserve">W I półroczu poniesiono wydatki w wysokości 738 zł na opracowanie dokumentacji technicznej. Zadanie planowane jest do realizacji w II półroczu.</t>
  </si>
  <si>
    <t xml:space="preserve">Zagospodarowanie terenu rekreacyjnego wokół zalewu w Mogielnicy</t>
  </si>
  <si>
    <t xml:space="preserve">926</t>
  </si>
  <si>
    <t xml:space="preserve">92695</t>
  </si>
  <si>
    <t xml:space="preserve">W I półroczu br. podpisano umowę o dofinansowanie zadania w wysokości 500.000 zł ze środków Programu Rozwoju Obszarów Wiejskich (Działanie - Odnowa i rozwój wsi). W wyniku przetargu nieograniczonego wybrano wykonawcę i przystąpiono do realizacji inwestycji. Na 30.06.2011 poniesiono wydatki w wysokości 175.397,72 zł. Planowany termin wykonania zadania - 31.08.2011.</t>
  </si>
  <si>
    <t xml:space="preserve">605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5.85"/>
    <col collapsed="false" customWidth="true" hidden="false" outlineLevel="0" max="3" min="3" style="2" width="7.56"/>
    <col collapsed="false" customWidth="true" hidden="false" outlineLevel="0" max="4" min="4" style="2" width="4.85"/>
    <col collapsed="false" customWidth="true" hidden="false" outlineLevel="0" max="5" min="5" style="3" width="12.42"/>
    <col collapsed="false" customWidth="true" hidden="false" outlineLevel="0" max="6" min="6" style="3" width="11.42"/>
    <col collapsed="false" customWidth="true" hidden="false" outlineLevel="0" max="7" min="7" style="3" width="7.56"/>
    <col collapsed="false" customWidth="true" hidden="false" outlineLevel="0" max="8" min="8" style="4" width="57.85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</row>
    <row r="4" customFormat="false" ht="34.5" hidden="false" customHeight="true" outlineLevel="0" collapsed="false">
      <c r="A4" s="9" t="s">
        <v>10</v>
      </c>
      <c r="B4" s="10" t="s">
        <v>11</v>
      </c>
      <c r="C4" s="10" t="s">
        <v>12</v>
      </c>
      <c r="D4" s="11" t="n">
        <v>6050</v>
      </c>
      <c r="E4" s="12" t="n">
        <v>15500</v>
      </c>
      <c r="F4" s="12" t="n">
        <v>0</v>
      </c>
      <c r="G4" s="12" t="n">
        <f aca="false">(F4/E4)*100</f>
        <v>0</v>
      </c>
      <c r="H4" s="13" t="s">
        <v>13</v>
      </c>
    </row>
    <row r="5" customFormat="false" ht="44.25" hidden="false" customHeight="true" outlineLevel="0" collapsed="false">
      <c r="A5" s="9" t="s">
        <v>14</v>
      </c>
      <c r="B5" s="10" t="s">
        <v>11</v>
      </c>
      <c r="C5" s="10" t="s">
        <v>12</v>
      </c>
      <c r="D5" s="11" t="n">
        <v>6057</v>
      </c>
      <c r="E5" s="12" t="n">
        <v>2143652</v>
      </c>
      <c r="F5" s="12" t="n">
        <v>2091</v>
      </c>
      <c r="G5" s="12" t="n">
        <f aca="false">(F5/E5)*100</f>
        <v>0.0975438177465372</v>
      </c>
      <c r="H5" s="13" t="s">
        <v>15</v>
      </c>
    </row>
    <row r="6" customFormat="false" ht="45" hidden="false" customHeight="true" outlineLevel="0" collapsed="false">
      <c r="A6" s="9"/>
      <c r="B6" s="10"/>
      <c r="C6" s="10"/>
      <c r="D6" s="11" t="n">
        <v>6059</v>
      </c>
      <c r="E6" s="12" t="n">
        <v>146111</v>
      </c>
      <c r="F6" s="12" t="n">
        <v>2369</v>
      </c>
      <c r="G6" s="12" t="n">
        <f aca="false">(F6/E6)*100</f>
        <v>1.62137005427381</v>
      </c>
      <c r="H6" s="13"/>
    </row>
    <row r="7" customFormat="false" ht="38.25" hidden="false" customHeight="true" outlineLevel="0" collapsed="false">
      <c r="A7" s="9" t="s">
        <v>16</v>
      </c>
      <c r="B7" s="10" t="s">
        <v>17</v>
      </c>
      <c r="C7" s="10" t="s">
        <v>18</v>
      </c>
      <c r="D7" s="11" t="n">
        <v>6050</v>
      </c>
      <c r="E7" s="12" t="n">
        <v>194232</v>
      </c>
      <c r="F7" s="12" t="n">
        <v>191496.88</v>
      </c>
      <c r="G7" s="12" t="n">
        <f aca="false">(F7/E7)*100</f>
        <v>98.5918283290086</v>
      </c>
      <c r="H7" s="13" t="s">
        <v>19</v>
      </c>
    </row>
    <row r="8" customFormat="false" ht="34.5" hidden="false" customHeight="true" outlineLevel="0" collapsed="false">
      <c r="A8" s="9" t="s">
        <v>20</v>
      </c>
      <c r="B8" s="10" t="s">
        <v>17</v>
      </c>
      <c r="C8" s="10" t="s">
        <v>18</v>
      </c>
      <c r="D8" s="10" t="s">
        <v>21</v>
      </c>
      <c r="E8" s="12" t="n">
        <v>8088</v>
      </c>
      <c r="F8" s="12" t="n">
        <v>0</v>
      </c>
      <c r="G8" s="12" t="n">
        <f aca="false">(F8/E8)*100</f>
        <v>0</v>
      </c>
      <c r="H8" s="13" t="s">
        <v>22</v>
      </c>
    </row>
    <row r="9" customFormat="false" ht="39" hidden="false" customHeight="true" outlineLevel="0" collapsed="false">
      <c r="A9" s="9" t="s">
        <v>23</v>
      </c>
      <c r="B9" s="10" t="s">
        <v>17</v>
      </c>
      <c r="C9" s="10" t="s">
        <v>24</v>
      </c>
      <c r="D9" s="11" t="n">
        <v>6050</v>
      </c>
      <c r="E9" s="12" t="n">
        <v>17000</v>
      </c>
      <c r="F9" s="12" t="n">
        <v>16999.99</v>
      </c>
      <c r="G9" s="12" t="n">
        <f aca="false">(F9/E9)*100</f>
        <v>99.9999411764706</v>
      </c>
      <c r="H9" s="13" t="s">
        <v>25</v>
      </c>
    </row>
    <row r="10" customFormat="false" ht="40.5" hidden="false" customHeight="true" outlineLevel="0" collapsed="false">
      <c r="A10" s="9" t="s">
        <v>26</v>
      </c>
      <c r="B10" s="10" t="s">
        <v>17</v>
      </c>
      <c r="C10" s="10" t="s">
        <v>24</v>
      </c>
      <c r="D10" s="11" t="n">
        <v>6050</v>
      </c>
      <c r="E10" s="12" t="n">
        <v>324790.1</v>
      </c>
      <c r="F10" s="12" t="n">
        <v>320208.49</v>
      </c>
      <c r="G10" s="12" t="n">
        <f aca="false">(F10/E10)*100</f>
        <v>98.5893627915383</v>
      </c>
      <c r="H10" s="13" t="s">
        <v>27</v>
      </c>
    </row>
    <row r="11" customFormat="false" ht="62.25" hidden="false" customHeight="true" outlineLevel="0" collapsed="false">
      <c r="A11" s="9" t="s">
        <v>28</v>
      </c>
      <c r="B11" s="10" t="s">
        <v>17</v>
      </c>
      <c r="C11" s="10" t="s">
        <v>24</v>
      </c>
      <c r="D11" s="11" t="n">
        <v>6050</v>
      </c>
      <c r="E11" s="12" t="n">
        <v>251874</v>
      </c>
      <c r="F11" s="12" t="n">
        <v>248123.93</v>
      </c>
      <c r="G11" s="12" t="n">
        <f aca="false">(F11/E11)*100</f>
        <v>98.5111325504022</v>
      </c>
      <c r="H11" s="13" t="s">
        <v>29</v>
      </c>
    </row>
    <row r="12" customFormat="false" ht="24" hidden="false" customHeight="true" outlineLevel="0" collapsed="false">
      <c r="A12" s="9" t="s">
        <v>30</v>
      </c>
      <c r="B12" s="10" t="s">
        <v>17</v>
      </c>
      <c r="C12" s="10" t="s">
        <v>24</v>
      </c>
      <c r="D12" s="10" t="s">
        <v>21</v>
      </c>
      <c r="E12" s="12" t="n">
        <v>220000</v>
      </c>
      <c r="F12" s="12" t="n">
        <v>600</v>
      </c>
      <c r="G12" s="12" t="n">
        <f aca="false">(F12/E12)*100</f>
        <v>0.272727272727273</v>
      </c>
      <c r="H12" s="14" t="s">
        <v>31</v>
      </c>
    </row>
    <row r="13" customFormat="false" ht="16.5" hidden="false" customHeight="true" outlineLevel="0" collapsed="false">
      <c r="A13" s="9"/>
      <c r="B13" s="10"/>
      <c r="C13" s="10"/>
      <c r="D13" s="10"/>
      <c r="E13" s="12"/>
      <c r="F13" s="12"/>
      <c r="G13" s="12"/>
      <c r="H13" s="14"/>
    </row>
    <row r="14" customFormat="false" ht="31.5" hidden="false" customHeight="true" outlineLevel="0" collapsed="false">
      <c r="A14" s="9" t="s">
        <v>32</v>
      </c>
      <c r="B14" s="11" t="n">
        <v>600</v>
      </c>
      <c r="C14" s="11" t="n">
        <v>60095</v>
      </c>
      <c r="D14" s="11" t="n">
        <v>6060</v>
      </c>
      <c r="E14" s="12" t="n">
        <v>80000</v>
      </c>
      <c r="F14" s="12" t="n">
        <v>80000</v>
      </c>
      <c r="G14" s="12" t="n">
        <f aca="false">(F14/E14)*100</f>
        <v>100</v>
      </c>
      <c r="H14" s="13" t="s">
        <v>33</v>
      </c>
    </row>
    <row r="15" customFormat="false" ht="42" hidden="false" customHeight="true" outlineLevel="0" collapsed="false">
      <c r="A15" s="9" t="s">
        <v>34</v>
      </c>
      <c r="B15" s="11" t="n">
        <v>700</v>
      </c>
      <c r="C15" s="11" t="n">
        <v>70005</v>
      </c>
      <c r="D15" s="11" t="n">
        <v>6050</v>
      </c>
      <c r="E15" s="12" t="n">
        <v>19090</v>
      </c>
      <c r="F15" s="12" t="n">
        <v>0</v>
      </c>
      <c r="G15" s="12" t="n">
        <f aca="false">(F15/E15)*100</f>
        <v>0</v>
      </c>
      <c r="H15" s="14" t="s">
        <v>35</v>
      </c>
    </row>
    <row r="16" customFormat="false" ht="46.5" hidden="false" customHeight="true" outlineLevel="0" collapsed="false">
      <c r="A16" s="9" t="s">
        <v>36</v>
      </c>
      <c r="B16" s="11" t="n">
        <v>754</v>
      </c>
      <c r="C16" s="11" t="n">
        <v>75412</v>
      </c>
      <c r="D16" s="11" t="n">
        <v>6050</v>
      </c>
      <c r="E16" s="12" t="n">
        <v>21676</v>
      </c>
      <c r="F16" s="12" t="n">
        <v>21675.3</v>
      </c>
      <c r="G16" s="12" t="n">
        <f aca="false">(F16/E16)*100</f>
        <v>99.996770621886</v>
      </c>
      <c r="H16" s="14" t="s">
        <v>37</v>
      </c>
    </row>
    <row r="17" customFormat="false" ht="59.25" hidden="false" customHeight="true" outlineLevel="0" collapsed="false">
      <c r="A17" s="9" t="s">
        <v>38</v>
      </c>
      <c r="B17" s="11" t="n">
        <v>754</v>
      </c>
      <c r="C17" s="11" t="n">
        <v>75412</v>
      </c>
      <c r="D17" s="11" t="n">
        <v>6060</v>
      </c>
      <c r="E17" s="12" t="n">
        <v>220000</v>
      </c>
      <c r="F17" s="12" t="n">
        <v>0</v>
      </c>
      <c r="G17" s="12" t="n">
        <f aca="false">(F17/E17)*100</f>
        <v>0</v>
      </c>
      <c r="H17" s="13" t="s">
        <v>39</v>
      </c>
    </row>
    <row r="18" customFormat="false" ht="60.75" hidden="false" customHeight="true" outlineLevel="0" collapsed="false">
      <c r="A18" s="9" t="s">
        <v>40</v>
      </c>
      <c r="B18" s="11" t="n">
        <v>801</v>
      </c>
      <c r="C18" s="11" t="n">
        <v>80101</v>
      </c>
      <c r="D18" s="11" t="n">
        <v>6050</v>
      </c>
      <c r="E18" s="12" t="n">
        <v>63168</v>
      </c>
      <c r="F18" s="12" t="n">
        <v>0</v>
      </c>
      <c r="G18" s="12" t="n">
        <f aca="false">(F18/E18)*100</f>
        <v>0</v>
      </c>
      <c r="H18" s="13" t="s">
        <v>41</v>
      </c>
    </row>
    <row r="19" customFormat="false" ht="60.75" hidden="false" customHeight="true" outlineLevel="0" collapsed="false">
      <c r="A19" s="9" t="s">
        <v>42</v>
      </c>
      <c r="B19" s="11" t="n">
        <v>801</v>
      </c>
      <c r="C19" s="11" t="n">
        <v>80101</v>
      </c>
      <c r="D19" s="11" t="n">
        <v>6050</v>
      </c>
      <c r="E19" s="12" t="n">
        <v>829511</v>
      </c>
      <c r="F19" s="12" t="n">
        <v>829332.34</v>
      </c>
      <c r="G19" s="12" t="n">
        <f aca="false">(F19/E19)*100</f>
        <v>99.9784620095454</v>
      </c>
      <c r="H19" s="13" t="s">
        <v>43</v>
      </c>
    </row>
    <row r="20" customFormat="false" ht="32.25" hidden="false" customHeight="true" outlineLevel="0" collapsed="false">
      <c r="A20" s="9" t="s">
        <v>44</v>
      </c>
      <c r="B20" s="11" t="n">
        <v>801</v>
      </c>
      <c r="C20" s="11" t="n">
        <v>80101</v>
      </c>
      <c r="D20" s="11" t="n">
        <v>6050</v>
      </c>
      <c r="E20" s="12" t="n">
        <v>10320</v>
      </c>
      <c r="F20" s="12" t="n">
        <v>0</v>
      </c>
      <c r="G20" s="12" t="n">
        <f aca="false">(F20/E20)*100</f>
        <v>0</v>
      </c>
      <c r="H20" s="14" t="s">
        <v>45</v>
      </c>
    </row>
    <row r="21" customFormat="false" ht="33.75" hidden="false" customHeight="true" outlineLevel="0" collapsed="false">
      <c r="A21" s="9"/>
      <c r="B21" s="11" t="n">
        <v>851</v>
      </c>
      <c r="C21" s="11" t="n">
        <v>85154</v>
      </c>
      <c r="D21" s="11" t="n">
        <v>6050</v>
      </c>
      <c r="E21" s="12" t="n">
        <v>10040</v>
      </c>
      <c r="F21" s="12" t="n">
        <v>0</v>
      </c>
      <c r="G21" s="12" t="n">
        <f aca="false">(F21/E21)*100</f>
        <v>0</v>
      </c>
      <c r="H21" s="14"/>
    </row>
    <row r="22" customFormat="false" ht="33.75" hidden="false" customHeight="true" outlineLevel="0" collapsed="false">
      <c r="A22" s="15" t="s">
        <v>46</v>
      </c>
      <c r="B22" s="11" t="n">
        <v>801</v>
      </c>
      <c r="C22" s="11" t="n">
        <v>80101</v>
      </c>
      <c r="D22" s="11" t="n">
        <v>6060</v>
      </c>
      <c r="E22" s="12" t="n">
        <v>4033</v>
      </c>
      <c r="F22" s="12" t="n">
        <v>4033</v>
      </c>
      <c r="G22" s="12" t="n">
        <f aca="false">(F22/E22)*100</f>
        <v>100</v>
      </c>
      <c r="H22" s="16" t="s">
        <v>47</v>
      </c>
    </row>
    <row r="23" customFormat="false" ht="31.5" hidden="false" customHeight="true" outlineLevel="0" collapsed="false">
      <c r="A23" s="9" t="s">
        <v>48</v>
      </c>
      <c r="B23" s="17" t="n">
        <v>900</v>
      </c>
      <c r="C23" s="17" t="n">
        <v>90001</v>
      </c>
      <c r="D23" s="11" t="n">
        <v>6050</v>
      </c>
      <c r="E23" s="12" t="n">
        <v>29739</v>
      </c>
      <c r="F23" s="12" t="n">
        <v>19838.67</v>
      </c>
      <c r="G23" s="12" t="n">
        <f aca="false">(F23/E23)*100</f>
        <v>66.7092706546959</v>
      </c>
      <c r="H23" s="13" t="s">
        <v>49</v>
      </c>
    </row>
    <row r="24" customFormat="false" ht="41.25" hidden="false" customHeight="true" outlineLevel="0" collapsed="false">
      <c r="A24" s="9" t="s">
        <v>50</v>
      </c>
      <c r="B24" s="17" t="n">
        <v>900</v>
      </c>
      <c r="C24" s="17" t="n">
        <v>90001</v>
      </c>
      <c r="D24" s="11" t="n">
        <v>6050</v>
      </c>
      <c r="E24" s="12" t="n">
        <v>9950</v>
      </c>
      <c r="F24" s="12" t="n">
        <v>3690</v>
      </c>
      <c r="G24" s="12" t="n">
        <f aca="false">(F24/E24)*100</f>
        <v>37.0854271356784</v>
      </c>
      <c r="H24" s="13" t="s">
        <v>51</v>
      </c>
    </row>
    <row r="25" customFormat="false" ht="56.25" hidden="false" customHeight="true" outlineLevel="0" collapsed="false">
      <c r="A25" s="18" t="s">
        <v>52</v>
      </c>
      <c r="B25" s="19" t="n">
        <v>900</v>
      </c>
      <c r="C25" s="19" t="n">
        <v>90001</v>
      </c>
      <c r="D25" s="11" t="n">
        <v>6050</v>
      </c>
      <c r="E25" s="12" t="n">
        <v>4305</v>
      </c>
      <c r="F25" s="12" t="n">
        <v>0</v>
      </c>
      <c r="G25" s="12" t="n">
        <f aca="false">(F25/E25)*100</f>
        <v>0</v>
      </c>
      <c r="H25" s="20" t="s">
        <v>53</v>
      </c>
    </row>
    <row r="26" customFormat="false" ht="32.25" hidden="false" customHeight="true" outlineLevel="0" collapsed="false">
      <c r="A26" s="9" t="s">
        <v>54</v>
      </c>
      <c r="B26" s="17" t="n">
        <v>900</v>
      </c>
      <c r="C26" s="17" t="n">
        <v>90001</v>
      </c>
      <c r="D26" s="11" t="n">
        <v>6057</v>
      </c>
      <c r="E26" s="12" t="n">
        <v>16559519</v>
      </c>
      <c r="F26" s="12" t="n">
        <v>0</v>
      </c>
      <c r="G26" s="12" t="n">
        <f aca="false">(F26/E26)*100</f>
        <v>0</v>
      </c>
      <c r="H26" s="13" t="s">
        <v>55</v>
      </c>
    </row>
    <row r="27" customFormat="false" ht="27" hidden="false" customHeight="true" outlineLevel="0" collapsed="false">
      <c r="A27" s="9"/>
      <c r="B27" s="17"/>
      <c r="C27" s="17"/>
      <c r="D27" s="11" t="n">
        <v>6059</v>
      </c>
      <c r="E27" s="12" t="n">
        <v>2924269</v>
      </c>
      <c r="F27" s="12" t="n">
        <v>0</v>
      </c>
      <c r="G27" s="12" t="n">
        <f aca="false">(F27/E27)*100</f>
        <v>0</v>
      </c>
      <c r="H27" s="13"/>
    </row>
    <row r="28" customFormat="false" ht="31.5" hidden="false" customHeight="true" outlineLevel="0" collapsed="false">
      <c r="A28" s="9" t="s">
        <v>56</v>
      </c>
      <c r="B28" s="10" t="s">
        <v>57</v>
      </c>
      <c r="C28" s="10" t="s">
        <v>58</v>
      </c>
      <c r="D28" s="11" t="n">
        <v>6050</v>
      </c>
      <c r="E28" s="12" t="n">
        <v>10318</v>
      </c>
      <c r="F28" s="12" t="n">
        <v>0</v>
      </c>
      <c r="G28" s="12" t="n">
        <f aca="false">(F28/E28)*100</f>
        <v>0</v>
      </c>
      <c r="H28" s="14" t="s">
        <v>45</v>
      </c>
    </row>
    <row r="29" customFormat="false" ht="33" hidden="false" customHeight="true" outlineLevel="0" collapsed="false">
      <c r="A29" s="9"/>
      <c r="B29" s="10" t="s">
        <v>59</v>
      </c>
      <c r="C29" s="10" t="s">
        <v>60</v>
      </c>
      <c r="D29" s="11" t="n">
        <v>6050</v>
      </c>
      <c r="E29" s="12" t="n">
        <v>10063</v>
      </c>
      <c r="F29" s="12" t="n">
        <v>0</v>
      </c>
      <c r="G29" s="12" t="n">
        <f aca="false">(F29/E29)*100</f>
        <v>0</v>
      </c>
      <c r="H29" s="14"/>
    </row>
    <row r="30" customFormat="false" ht="56.25" hidden="false" customHeight="true" outlineLevel="0" collapsed="false">
      <c r="A30" s="9" t="s">
        <v>61</v>
      </c>
      <c r="B30" s="10" t="s">
        <v>57</v>
      </c>
      <c r="C30" s="10" t="s">
        <v>58</v>
      </c>
      <c r="D30" s="11" t="n">
        <v>6050</v>
      </c>
      <c r="E30" s="12" t="n">
        <v>314234</v>
      </c>
      <c r="F30" s="12" t="n">
        <v>0</v>
      </c>
      <c r="G30" s="12" t="n">
        <f aca="false">(F30/E30)*100</f>
        <v>0</v>
      </c>
      <c r="H30" s="13" t="s">
        <v>62</v>
      </c>
    </row>
    <row r="31" customFormat="false" ht="34.5" hidden="false" customHeight="true" outlineLevel="0" collapsed="false">
      <c r="A31" s="9" t="s">
        <v>63</v>
      </c>
      <c r="B31" s="10" t="s">
        <v>57</v>
      </c>
      <c r="C31" s="10" t="s">
        <v>58</v>
      </c>
      <c r="D31" s="11" t="n">
        <v>6057</v>
      </c>
      <c r="E31" s="12" t="n">
        <v>3309357</v>
      </c>
      <c r="F31" s="12" t="n">
        <v>1546973.78</v>
      </c>
      <c r="G31" s="12" t="n">
        <f aca="false">(F31/E31)*100</f>
        <v>46.7454487382292</v>
      </c>
      <c r="H31" s="13" t="s">
        <v>64</v>
      </c>
    </row>
    <row r="32" customFormat="false" ht="34.5" hidden="false" customHeight="true" outlineLevel="0" collapsed="false">
      <c r="A32" s="9"/>
      <c r="B32" s="10"/>
      <c r="C32" s="10"/>
      <c r="D32" s="11" t="n">
        <v>6059</v>
      </c>
      <c r="E32" s="12" t="n">
        <v>594301</v>
      </c>
      <c r="F32" s="12" t="n">
        <v>280468.87</v>
      </c>
      <c r="G32" s="12" t="n">
        <f aca="false">(F32/E32)*100</f>
        <v>47.1930671494748</v>
      </c>
      <c r="H32" s="13"/>
    </row>
    <row r="33" customFormat="false" ht="62.25" hidden="false" customHeight="true" outlineLevel="0" collapsed="false">
      <c r="A33" s="9" t="s">
        <v>65</v>
      </c>
      <c r="B33" s="10" t="s">
        <v>66</v>
      </c>
      <c r="C33" s="10" t="s">
        <v>67</v>
      </c>
      <c r="D33" s="11" t="n">
        <v>6050</v>
      </c>
      <c r="E33" s="12" t="n">
        <v>83253</v>
      </c>
      <c r="F33" s="12" t="n">
        <v>0</v>
      </c>
      <c r="G33" s="12" t="n">
        <f aca="false">(F33/E33)*100</f>
        <v>0</v>
      </c>
      <c r="H33" s="14" t="s">
        <v>68</v>
      </c>
    </row>
    <row r="34" customFormat="false" ht="59.25" hidden="false" customHeight="true" outlineLevel="0" collapsed="false">
      <c r="A34" s="9" t="s">
        <v>69</v>
      </c>
      <c r="B34" s="10" t="s">
        <v>66</v>
      </c>
      <c r="C34" s="10" t="s">
        <v>67</v>
      </c>
      <c r="D34" s="11" t="n">
        <v>6050</v>
      </c>
      <c r="E34" s="12" t="n">
        <v>61140</v>
      </c>
      <c r="F34" s="12" t="n">
        <v>783</v>
      </c>
      <c r="G34" s="12" t="n">
        <f aca="false">(F34/E34)*100</f>
        <v>1.28066732090285</v>
      </c>
      <c r="H34" s="13" t="s">
        <v>70</v>
      </c>
    </row>
    <row r="35" customFormat="false" ht="34.5" hidden="false" customHeight="true" outlineLevel="0" collapsed="false">
      <c r="A35" s="9" t="s">
        <v>71</v>
      </c>
      <c r="B35" s="11" t="n">
        <v>926</v>
      </c>
      <c r="C35" s="11" t="n">
        <v>92601</v>
      </c>
      <c r="D35" s="11" t="n">
        <v>6050</v>
      </c>
      <c r="E35" s="12" t="n">
        <v>260000</v>
      </c>
      <c r="F35" s="12" t="n">
        <v>738</v>
      </c>
      <c r="G35" s="12" t="n">
        <f aca="false">(F35/E35)*100</f>
        <v>0.283846153846154</v>
      </c>
      <c r="H35" s="13" t="s">
        <v>72</v>
      </c>
    </row>
    <row r="36" customFormat="false" ht="24.75" hidden="false" customHeight="true" outlineLevel="0" collapsed="false">
      <c r="A36" s="9" t="s">
        <v>73</v>
      </c>
      <c r="B36" s="10" t="s">
        <v>74</v>
      </c>
      <c r="C36" s="10" t="s">
        <v>75</v>
      </c>
      <c r="D36" s="11" t="n">
        <v>6058</v>
      </c>
      <c r="E36" s="12" t="n">
        <v>500000</v>
      </c>
      <c r="F36" s="12" t="n">
        <v>106949</v>
      </c>
      <c r="G36" s="12" t="n">
        <f aca="false">(F36/E36)*100</f>
        <v>21.3898</v>
      </c>
      <c r="H36" s="13" t="s">
        <v>76</v>
      </c>
    </row>
    <row r="37" customFormat="false" ht="24.75" hidden="false" customHeight="true" outlineLevel="0" collapsed="false">
      <c r="A37" s="9"/>
      <c r="B37" s="10"/>
      <c r="C37" s="10"/>
      <c r="D37" s="10" t="s">
        <v>77</v>
      </c>
      <c r="E37" s="12" t="n">
        <v>512732</v>
      </c>
      <c r="F37" s="12" t="n">
        <v>68448.72</v>
      </c>
      <c r="G37" s="12" t="n">
        <f aca="false">(F37/E37)*100</f>
        <v>13.3498045762699</v>
      </c>
      <c r="H37" s="13"/>
    </row>
    <row r="38" customFormat="false" ht="21" hidden="false" customHeight="true" outlineLevel="0" collapsed="false">
      <c r="A38" s="9"/>
      <c r="B38" s="10"/>
      <c r="C38" s="10"/>
      <c r="D38" s="10"/>
      <c r="E38" s="12"/>
      <c r="F38" s="12"/>
      <c r="G38" s="12"/>
      <c r="H38" s="13"/>
    </row>
    <row r="39" customFormat="false" ht="24" hidden="false" customHeight="true" outlineLevel="0" collapsed="false">
      <c r="A39" s="7" t="s">
        <v>78</v>
      </c>
      <c r="B39" s="11"/>
      <c r="C39" s="11"/>
      <c r="D39" s="11"/>
      <c r="E39" s="21" t="n">
        <f aca="false">SUM(E4:E38)</f>
        <v>29762265.1</v>
      </c>
      <c r="F39" s="21" t="n">
        <f aca="false">SUM(F4:F38)</f>
        <v>3744819.97</v>
      </c>
      <c r="G39" s="21" t="n">
        <f aca="false">(F39/E39)*100</f>
        <v>12.5824427590358</v>
      </c>
      <c r="H39" s="14"/>
    </row>
    <row r="40" customFormat="false" ht="12.75" hidden="false" customHeight="false" outlineLevel="0" collapsed="false">
      <c r="E40" s="22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2"/>
    </row>
    <row r="43" customFormat="false" ht="12.75" hidden="false" customHeight="false" outlineLevel="0" collapsed="false">
      <c r="E43" s="22"/>
    </row>
    <row r="44" customFormat="false" ht="12.75" hidden="false" customHeight="false" outlineLevel="0" collapsed="false">
      <c r="E44" s="22"/>
    </row>
    <row r="45" customFormat="false" ht="12.75" hidden="false" customHeight="false" outlineLevel="0" collapsed="false">
      <c r="E45" s="22"/>
    </row>
    <row r="46" customFormat="false" ht="12.75" hidden="false" customHeight="false" outlineLevel="0" collapsed="false">
      <c r="E46" s="22"/>
    </row>
    <row r="47" customFormat="false" ht="12.75" hidden="false" customHeight="false" outlineLevel="0" collapsed="false">
      <c r="E47" s="22"/>
    </row>
    <row r="48" customFormat="false" ht="12.75" hidden="false" customHeight="false" outlineLevel="0" collapsed="false">
      <c r="E48" s="22"/>
    </row>
    <row r="49" customFormat="false" ht="12.75" hidden="false" customHeight="false" outlineLevel="0" collapsed="false">
      <c r="E49" s="22"/>
    </row>
    <row r="50" customFormat="false" ht="12.75" hidden="false" customHeight="false" outlineLevel="0" collapsed="false">
      <c r="E50" s="22"/>
    </row>
    <row r="51" customFormat="false" ht="12.75" hidden="false" customHeight="false" outlineLevel="0" collapsed="false">
      <c r="E51" s="22"/>
    </row>
    <row r="52" customFormat="false" ht="12.75" hidden="false" customHeight="false" outlineLevel="0" collapsed="false">
      <c r="E52" s="22"/>
    </row>
    <row r="53" customFormat="false" ht="12.75" hidden="false" customHeight="false" outlineLevel="0" collapsed="false">
      <c r="E53" s="22"/>
    </row>
    <row r="54" customFormat="false" ht="12.75" hidden="false" customHeight="false" outlineLevel="0" collapsed="false">
      <c r="E54" s="22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E57" s="22"/>
    </row>
    <row r="58" customFormat="false" ht="12.75" hidden="false" customHeight="false" outlineLevel="0" collapsed="false">
      <c r="E58" s="22"/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E60" s="22"/>
    </row>
    <row r="61" customFormat="false" ht="12.75" hidden="false" customHeight="false" outlineLevel="0" collapsed="false">
      <c r="E61" s="22"/>
    </row>
    <row r="62" customFormat="false" ht="12.75" hidden="false" customHeight="false" outlineLevel="0" collapsed="false">
      <c r="E62" s="22"/>
    </row>
    <row r="63" customFormat="false" ht="12.75" hidden="false" customHeight="false" outlineLevel="0" collapsed="false">
      <c r="E63" s="22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2"/>
    </row>
  </sheetData>
  <mergeCells count="35">
    <mergeCell ref="A1:H1"/>
    <mergeCell ref="A2:H2"/>
    <mergeCell ref="A5:A6"/>
    <mergeCell ref="B5:B6"/>
    <mergeCell ref="C5:C6"/>
    <mergeCell ref="H5:H6"/>
    <mergeCell ref="A12:A13"/>
    <mergeCell ref="B12:B13"/>
    <mergeCell ref="C12:C13"/>
    <mergeCell ref="D12:D13"/>
    <mergeCell ref="E12:E13"/>
    <mergeCell ref="F12:F13"/>
    <mergeCell ref="G12:G13"/>
    <mergeCell ref="H12:H13"/>
    <mergeCell ref="A20:A21"/>
    <mergeCell ref="H20:H21"/>
    <mergeCell ref="A26:A27"/>
    <mergeCell ref="B26:B27"/>
    <mergeCell ref="C26:C27"/>
    <mergeCell ref="H26:H27"/>
    <mergeCell ref="A28:A29"/>
    <mergeCell ref="H28:H29"/>
    <mergeCell ref="A31:A32"/>
    <mergeCell ref="B31:B32"/>
    <mergeCell ref="C31:C32"/>
    <mergeCell ref="H31:H32"/>
    <mergeCell ref="A36:A38"/>
    <mergeCell ref="B36:B38"/>
    <mergeCell ref="C36:C38"/>
    <mergeCell ref="H36:H38"/>
    <mergeCell ref="D37:D38"/>
    <mergeCell ref="E37:E38"/>
    <mergeCell ref="F37:F38"/>
    <mergeCell ref="G37:G38"/>
    <mergeCell ref="B39:D39"/>
  </mergeCells>
  <printOptions headings="false" gridLines="false" gridLinesSet="true" horizontalCentered="false" verticalCentered="false"/>
  <pageMargins left="0.22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10-08-27T10:41:43Z</cp:lastPrinted>
  <dcterms:modified xsi:type="dcterms:W3CDTF">2011-08-29T07:54:56Z</dcterms:modified>
  <cp:revision>0</cp:revision>
  <dc:subject/>
  <dc:title/>
</cp:coreProperties>
</file>