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4">
  <si>
    <t xml:space="preserve">Tabela nr 3</t>
  </si>
  <si>
    <t xml:space="preserve">Wykonanie wydatków budżetu na 30.06.2011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</t>
  </si>
  <si>
    <t xml:space="preserve">WYDATKI BIEŻĄC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2917</t>
  </si>
  <si>
    <t xml:space="preserve">Zwrot dotacji oraz płatności, w tym wykorzystanych niezgodnie z przeznaczeniem lub wykorzystanych z naruszeniem procedur, o których mowa w art..184 ustawy, pobranych nienależnie lub w nadmiernej wysokości</t>
  </si>
  <si>
    <t xml:space="preserve">4117</t>
  </si>
  <si>
    <t xml:space="preserve">Składki na ubezpieczenia społeczne</t>
  </si>
  <si>
    <t xml:space="preserve">4127</t>
  </si>
  <si>
    <t xml:space="preserve">Składki na Fundusz Pracy</t>
  </si>
  <si>
    <t xml:space="preserve">4177</t>
  </si>
  <si>
    <t xml:space="preserve">Wynagrodzenia bezosobowe</t>
  </si>
  <si>
    <t xml:space="preserve">4307</t>
  </si>
  <si>
    <t xml:space="preserve">4309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4170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4400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70095</t>
  </si>
  <si>
    <t xml:space="preserve">4590</t>
  </si>
  <si>
    <t xml:space="preserve">Kary i odszkodowania wypłacane na rzecz osób fizyczn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75056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80</t>
  </si>
  <si>
    <t xml:space="preserve">Zakup usług zdrowotnych</t>
  </si>
  <si>
    <t xml:space="preserve">4700 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4230</t>
  </si>
  <si>
    <t xml:space="preserve">Zakup leków, wyrobów medycznych i produktów biobójczych</t>
  </si>
  <si>
    <t xml:space="preserve">4500</t>
  </si>
  <si>
    <t xml:space="preserve">Pozostałe podatki na rzecz budżetów jednostek samorządu terytorialnego</t>
  </si>
  <si>
    <t xml:space="preserve">80103</t>
  </si>
  <si>
    <t xml:space="preserve">Oddziały przedszkolne w szkołach podstawowych</t>
  </si>
  <si>
    <t xml:space="preserve">4240</t>
  </si>
  <si>
    <t xml:space="preserve">Zakup pomocy naukowych, dydaktycznych i książek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4220</t>
  </si>
  <si>
    <t xml:space="preserve">Zakup środków żywności</t>
  </si>
  <si>
    <t xml:space="preserve">80195</t>
  </si>
  <si>
    <t xml:space="preserve">4119</t>
  </si>
  <si>
    <t xml:space="preserve">4129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9</t>
  </si>
  <si>
    <t xml:space="preserve">4367</t>
  </si>
  <si>
    <t xml:space="preserve">4369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3110</t>
  </si>
  <si>
    <t xml:space="preserve">Świadczenia społeczne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świadczenie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180 000,00</t>
  </si>
  <si>
    <t xml:space="preserve">92695</t>
  </si>
  <si>
    <t xml:space="preserve">WYDATKI MAJĄTKOWE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15011</t>
  </si>
  <si>
    <t xml:space="preserve">Rozwój przedsiębiorczości</t>
  </si>
  <si>
    <t xml:space="preserve">6639</t>
  </si>
  <si>
    <t xml:space="preserve">Dotacje celowe przekazane do samorzadu województwa na inwestycje i zakupy inwestycyjne realizowane na podstawie porozumień (umów) między jednostkami samorządu terytorialnego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95</t>
  </si>
  <si>
    <t xml:space="preserve">6060</t>
  </si>
  <si>
    <t xml:space="preserve">Wydatki na zakupy inwestycyjne jednostek budżetowych</t>
  </si>
  <si>
    <t xml:space="preserve">90001</t>
  </si>
  <si>
    <t xml:space="preserve">Gospodarka ściekowa i ochrona wód</t>
  </si>
  <si>
    <t xml:space="preserve">92601</t>
  </si>
  <si>
    <t xml:space="preserve">Obiekty sportowe</t>
  </si>
  <si>
    <t xml:space="preserve">6058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D3D3D3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3D3D3"/>
        <bgColor rgb="FFDCDCD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9A9A9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A9A9A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5" borderId="2" applyFont="true" applyBorder="tru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15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1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1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8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DC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J2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.49"/>
    <col collapsed="false" customWidth="true" hidden="false" outlineLevel="0" max="4" min="4" style="1" width="6.16"/>
    <col collapsed="false" customWidth="true" hidden="false" outlineLevel="0" max="5" min="5" style="1" width="2.99"/>
    <col collapsed="false" customWidth="true" hidden="false" outlineLevel="0" max="6" min="6" style="1" width="25.49"/>
    <col collapsed="false" customWidth="true" hidden="false" outlineLevel="0" max="7" min="7" style="1" width="14.82"/>
    <col collapsed="false" customWidth="true" hidden="false" outlineLevel="0" max="8" min="8" style="1" width="17.82"/>
    <col collapsed="false" customWidth="true" hidden="false" outlineLevel="0" max="9" min="9" style="2" width="18.65"/>
    <col collapsed="false" customWidth="true" hidden="false" outlineLevel="0" max="10" min="10" style="1" width="14.65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 t="s">
        <v>5</v>
      </c>
      <c r="G3" s="5"/>
      <c r="H3" s="5" t="s">
        <v>6</v>
      </c>
      <c r="I3" s="5" t="s">
        <v>7</v>
      </c>
      <c r="J3" s="6" t="s">
        <v>8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20.25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8" t="e">
        <f aca="false">SUM(H7,H13,H21,H29,H37,H43,H89,H96,H121,H126,H129,H134,H258,H272,H320,H333,H350,H357)</f>
        <v>#VALUE!</v>
      </c>
      <c r="I6" s="8" t="n">
        <f aca="false">SUM(I7,I13,I21,I29,I37,I43,I89,I96,I121,I126,I129,I134,I258,I272,I320,I333,I350,I357)</f>
        <v>9791870.49</v>
      </c>
      <c r="J6" s="9" t="e">
        <f aca="false">PRODUCT(I6/H6,100)</f>
        <v>#VALUE!</v>
      </c>
    </row>
    <row r="7" s="13" customFormat="true" ht="10.5" hidden="false" customHeight="true" outlineLevel="0" collapsed="false">
      <c r="A7" s="10" t="s">
        <v>10</v>
      </c>
      <c r="B7" s="10"/>
      <c r="C7" s="10"/>
      <c r="D7" s="10"/>
      <c r="E7" s="10"/>
      <c r="F7" s="11" t="s">
        <v>11</v>
      </c>
      <c r="G7" s="11"/>
      <c r="H7" s="12" t="n">
        <f aca="false">SUM(H8,H10)</f>
        <v>201466.43</v>
      </c>
      <c r="I7" s="12" t="n">
        <f aca="false">SUM(I8,I10)</f>
        <v>194412.22</v>
      </c>
      <c r="J7" s="12" t="n">
        <f aca="false">PRODUCT(I7/H7,100)</f>
        <v>96.4985680244595</v>
      </c>
    </row>
    <row r="8" customFormat="false" ht="11.25" hidden="false" customHeight="true" outlineLevel="0" collapsed="false">
      <c r="A8" s="14"/>
      <c r="B8" s="14"/>
      <c r="C8" s="14" t="s">
        <v>12</v>
      </c>
      <c r="D8" s="14"/>
      <c r="E8" s="14"/>
      <c r="F8" s="15" t="s">
        <v>13</v>
      </c>
      <c r="G8" s="15"/>
      <c r="H8" s="16" t="n">
        <f aca="false">SUM(H9)</f>
        <v>17000</v>
      </c>
      <c r="I8" s="16" t="n">
        <f aca="false">SUM(I9)</f>
        <v>9945.79</v>
      </c>
      <c r="J8" s="16" t="n">
        <f aca="false">PRODUCT(I8/H8,100)</f>
        <v>58.5046470588235</v>
      </c>
    </row>
    <row r="9" customFormat="false" ht="24.75" hidden="false" customHeight="true" outlineLevel="0" collapsed="false">
      <c r="A9" s="17"/>
      <c r="B9" s="17"/>
      <c r="C9" s="17"/>
      <c r="D9" s="17" t="s">
        <v>14</v>
      </c>
      <c r="E9" s="17"/>
      <c r="F9" s="18" t="s">
        <v>15</v>
      </c>
      <c r="G9" s="18"/>
      <c r="H9" s="19" t="n">
        <v>17000</v>
      </c>
      <c r="I9" s="20" t="n">
        <v>9945.79</v>
      </c>
      <c r="J9" s="20" t="n">
        <f aca="false">PRODUCT(I9/H9,100)</f>
        <v>58.5046470588235</v>
      </c>
    </row>
    <row r="10" customFormat="false" ht="11.25" hidden="false" customHeight="true" outlineLevel="0" collapsed="false">
      <c r="A10" s="21"/>
      <c r="B10" s="21"/>
      <c r="C10" s="21" t="s">
        <v>16</v>
      </c>
      <c r="D10" s="21"/>
      <c r="E10" s="21"/>
      <c r="F10" s="22" t="s">
        <v>17</v>
      </c>
      <c r="G10" s="22"/>
      <c r="H10" s="23" t="n">
        <f aca="false">SUM(H11:H12)</f>
        <v>184466.43</v>
      </c>
      <c r="I10" s="23" t="n">
        <f aca="false">SUM(I11:I12)</f>
        <v>184466.43</v>
      </c>
      <c r="J10" s="24" t="n">
        <f aca="false">PRODUCT(I10/H10,100)</f>
        <v>100</v>
      </c>
    </row>
    <row r="11" customFormat="false" ht="11.25" hidden="false" customHeight="true" outlineLevel="0" collapsed="false">
      <c r="A11" s="17"/>
      <c r="B11" s="17"/>
      <c r="C11" s="17"/>
      <c r="D11" s="17" t="s">
        <v>18</v>
      </c>
      <c r="E11" s="17"/>
      <c r="F11" s="18" t="s">
        <v>19</v>
      </c>
      <c r="G11" s="18"/>
      <c r="H11" s="25" t="n">
        <v>3616.99</v>
      </c>
      <c r="I11" s="20" t="n">
        <v>3616.99</v>
      </c>
      <c r="J11" s="20" t="n">
        <f aca="false">PRODUCT(I11/H11,100)</f>
        <v>100</v>
      </c>
    </row>
    <row r="12" customFormat="false" ht="11.25" hidden="false" customHeight="true" outlineLevel="0" collapsed="false">
      <c r="A12" s="17"/>
      <c r="B12" s="17"/>
      <c r="C12" s="17"/>
      <c r="D12" s="17" t="s">
        <v>20</v>
      </c>
      <c r="E12" s="17"/>
      <c r="F12" s="18" t="s">
        <v>21</v>
      </c>
      <c r="G12" s="18"/>
      <c r="H12" s="25" t="n">
        <v>180849.44</v>
      </c>
      <c r="I12" s="20" t="n">
        <v>180849.44</v>
      </c>
      <c r="J12" s="20" t="n">
        <f aca="false">PRODUCT(I12/H12,100)</f>
        <v>100</v>
      </c>
    </row>
    <row r="13" s="13" customFormat="true" ht="10.5" hidden="false" customHeight="true" outlineLevel="0" collapsed="false">
      <c r="A13" s="10" t="s">
        <v>22</v>
      </c>
      <c r="B13" s="10"/>
      <c r="C13" s="10"/>
      <c r="D13" s="10"/>
      <c r="E13" s="10"/>
      <c r="F13" s="11" t="s">
        <v>23</v>
      </c>
      <c r="G13" s="11"/>
      <c r="H13" s="26" t="n">
        <f aca="false">SUM(H14)</f>
        <v>136198.83</v>
      </c>
      <c r="I13" s="12" t="n">
        <f aca="false">SUM(I14)</f>
        <v>118865.06</v>
      </c>
      <c r="J13" s="12" t="n">
        <f aca="false">PRODUCT(I13/H13,100)</f>
        <v>87.2731872953681</v>
      </c>
    </row>
    <row r="14" customFormat="false" ht="11.25" hidden="false" customHeight="true" outlineLevel="0" collapsed="false">
      <c r="A14" s="14"/>
      <c r="B14" s="14"/>
      <c r="C14" s="14" t="s">
        <v>24</v>
      </c>
      <c r="D14" s="14"/>
      <c r="E14" s="14"/>
      <c r="F14" s="15" t="s">
        <v>25</v>
      </c>
      <c r="G14" s="15"/>
      <c r="H14" s="16" t="n">
        <f aca="false">SUM(H15:H20)</f>
        <v>136198.83</v>
      </c>
      <c r="I14" s="16" t="n">
        <f aca="false">SUM(I15:I20)</f>
        <v>118865.06</v>
      </c>
      <c r="J14" s="16" t="n">
        <f aca="false">PRODUCT(I14/H14,100)</f>
        <v>87.2731872953681</v>
      </c>
    </row>
    <row r="15" customFormat="false" ht="58.5" hidden="false" customHeight="true" outlineLevel="0" collapsed="false">
      <c r="A15" s="27"/>
      <c r="B15" s="27"/>
      <c r="C15" s="27"/>
      <c r="D15" s="27" t="s">
        <v>26</v>
      </c>
      <c r="E15" s="27"/>
      <c r="F15" s="28" t="s">
        <v>27</v>
      </c>
      <c r="G15" s="28"/>
      <c r="H15" s="20" t="n">
        <v>89039.91</v>
      </c>
      <c r="I15" s="20" t="n">
        <v>89039.91</v>
      </c>
      <c r="J15" s="20" t="n">
        <f aca="false">PRODUCT(I15/H15,100)</f>
        <v>100</v>
      </c>
    </row>
    <row r="16" customFormat="false" ht="11.25" hidden="false" customHeight="true" outlineLevel="0" collapsed="false">
      <c r="A16" s="27"/>
      <c r="B16" s="27"/>
      <c r="C16" s="27"/>
      <c r="D16" s="27" t="s">
        <v>28</v>
      </c>
      <c r="E16" s="27"/>
      <c r="F16" s="18" t="s">
        <v>29</v>
      </c>
      <c r="G16" s="18"/>
      <c r="H16" s="20" t="n">
        <v>1746</v>
      </c>
      <c r="I16" s="20" t="n">
        <v>1745.87</v>
      </c>
      <c r="J16" s="20" t="n">
        <f aca="false">PRODUCT(I16/H16,100)</f>
        <v>99.9925544100802</v>
      </c>
    </row>
    <row r="17" customFormat="false" ht="11.25" hidden="false" customHeight="true" outlineLevel="0" collapsed="false">
      <c r="A17" s="27"/>
      <c r="B17" s="27"/>
      <c r="C17" s="27"/>
      <c r="D17" s="27" t="s">
        <v>30</v>
      </c>
      <c r="E17" s="27"/>
      <c r="F17" s="18" t="s">
        <v>31</v>
      </c>
      <c r="G17" s="18"/>
      <c r="H17" s="20" t="n">
        <v>284</v>
      </c>
      <c r="I17" s="20" t="n">
        <v>283.28</v>
      </c>
      <c r="J17" s="20" t="n">
        <f aca="false">PRODUCT(I17/H17,100)</f>
        <v>99.7464788732394</v>
      </c>
    </row>
    <row r="18" customFormat="false" ht="11.25" hidden="false" customHeight="true" outlineLevel="0" collapsed="false">
      <c r="A18" s="27"/>
      <c r="B18" s="27"/>
      <c r="C18" s="27"/>
      <c r="D18" s="27" t="s">
        <v>32</v>
      </c>
      <c r="E18" s="27"/>
      <c r="F18" s="18" t="s">
        <v>33</v>
      </c>
      <c r="G18" s="18"/>
      <c r="H18" s="20" t="n">
        <v>11562</v>
      </c>
      <c r="I18" s="20" t="n">
        <v>11562</v>
      </c>
      <c r="J18" s="20" t="n">
        <f aca="false">PRODUCT(I18/H18,100)</f>
        <v>100</v>
      </c>
    </row>
    <row r="19" customFormat="false" ht="11.25" hidden="false" customHeight="true" outlineLevel="0" collapsed="false">
      <c r="A19" s="27"/>
      <c r="B19" s="27"/>
      <c r="C19" s="27"/>
      <c r="D19" s="27" t="s">
        <v>34</v>
      </c>
      <c r="E19" s="27"/>
      <c r="F19" s="18" t="s">
        <v>19</v>
      </c>
      <c r="G19" s="18"/>
      <c r="H19" s="20" t="n">
        <v>13137</v>
      </c>
      <c r="I19" s="20" t="n">
        <v>11760.23</v>
      </c>
      <c r="J19" s="20" t="n">
        <f aca="false">PRODUCT(I19/H19,100)</f>
        <v>89.5199056101089</v>
      </c>
    </row>
    <row r="20" customFormat="false" ht="11.25" hidden="false" customHeight="true" outlineLevel="0" collapsed="false">
      <c r="A20" s="27"/>
      <c r="B20" s="27"/>
      <c r="C20" s="27"/>
      <c r="D20" s="27" t="s">
        <v>35</v>
      </c>
      <c r="E20" s="27"/>
      <c r="F20" s="18" t="s">
        <v>19</v>
      </c>
      <c r="G20" s="18"/>
      <c r="H20" s="20" t="n">
        <v>20429.92</v>
      </c>
      <c r="I20" s="20" t="n">
        <v>4473.77</v>
      </c>
      <c r="J20" s="20" t="n">
        <f aca="false">PRODUCT(I20/H20,100)</f>
        <v>21.8981278438682</v>
      </c>
    </row>
    <row r="21" s="13" customFormat="true" ht="10.5" hidden="false" customHeight="true" outlineLevel="0" collapsed="false">
      <c r="A21" s="10" t="s">
        <v>36</v>
      </c>
      <c r="B21" s="10"/>
      <c r="C21" s="10"/>
      <c r="D21" s="10"/>
      <c r="E21" s="10"/>
      <c r="F21" s="11" t="s">
        <v>37</v>
      </c>
      <c r="G21" s="11"/>
      <c r="H21" s="12" t="n">
        <f aca="false">SUM(H22,H24)</f>
        <v>447011</v>
      </c>
      <c r="I21" s="12" t="n">
        <f aca="false">SUM(I22,I24)</f>
        <v>186049.68</v>
      </c>
      <c r="J21" s="12" t="n">
        <f aca="false">PRODUCT(I21/H21,100)</f>
        <v>41.6208281227979</v>
      </c>
    </row>
    <row r="22" customFormat="false" ht="11.25" hidden="false" customHeight="true" outlineLevel="0" collapsed="false">
      <c r="A22" s="14"/>
      <c r="B22" s="14"/>
      <c r="C22" s="14" t="s">
        <v>38</v>
      </c>
      <c r="D22" s="14"/>
      <c r="E22" s="14"/>
      <c r="F22" s="15" t="s">
        <v>39</v>
      </c>
      <c r="G22" s="15"/>
      <c r="H22" s="16" t="n">
        <f aca="false">SUM(H23)</f>
        <v>580</v>
      </c>
      <c r="I22" s="16" t="n">
        <f aca="false">SUM(I23)</f>
        <v>580</v>
      </c>
      <c r="J22" s="16" t="n">
        <f aca="false">PRODUCT(I22/H22,100)</f>
        <v>100</v>
      </c>
    </row>
    <row r="23" customFormat="false" ht="11.25" hidden="false" customHeight="true" outlineLevel="0" collapsed="false">
      <c r="A23" s="17"/>
      <c r="B23" s="17"/>
      <c r="C23" s="17"/>
      <c r="D23" s="17" t="s">
        <v>20</v>
      </c>
      <c r="E23" s="17"/>
      <c r="F23" s="18" t="s">
        <v>21</v>
      </c>
      <c r="G23" s="18"/>
      <c r="H23" s="29" t="n">
        <v>580</v>
      </c>
      <c r="I23" s="20" t="n">
        <v>580</v>
      </c>
      <c r="J23" s="20" t="n">
        <f aca="false">PRODUCT(I23/H23,100)</f>
        <v>100</v>
      </c>
    </row>
    <row r="24" customFormat="false" ht="11.25" hidden="false" customHeight="true" outlineLevel="0" collapsed="false">
      <c r="A24" s="14"/>
      <c r="B24" s="14"/>
      <c r="C24" s="14" t="s">
        <v>40</v>
      </c>
      <c r="D24" s="14"/>
      <c r="E24" s="14"/>
      <c r="F24" s="15" t="s">
        <v>41</v>
      </c>
      <c r="G24" s="15"/>
      <c r="H24" s="16" t="n">
        <f aca="false">SUM(H25:H28)</f>
        <v>446431</v>
      </c>
      <c r="I24" s="16" t="n">
        <f aca="false">SUM(I25:I28)</f>
        <v>185469.68</v>
      </c>
      <c r="J24" s="16" t="n">
        <f aca="false">PRODUCT(I24/H24,100)</f>
        <v>41.5449823152962</v>
      </c>
    </row>
    <row r="25" customFormat="false" ht="11.25" hidden="false" customHeight="true" outlineLevel="0" collapsed="false">
      <c r="A25" s="17"/>
      <c r="B25" s="17"/>
      <c r="C25" s="17"/>
      <c r="D25" s="17" t="s">
        <v>42</v>
      </c>
      <c r="E25" s="17"/>
      <c r="F25" s="18" t="s">
        <v>33</v>
      </c>
      <c r="G25" s="18"/>
      <c r="H25" s="29" t="n">
        <v>30000</v>
      </c>
      <c r="I25" s="20" t="n">
        <v>9607.5</v>
      </c>
      <c r="J25" s="20" t="n">
        <f aca="false">PRODUCT(I25/H25,100)</f>
        <v>32.025</v>
      </c>
    </row>
    <row r="26" customFormat="false" ht="12.75" hidden="false" customHeight="true" outlineLevel="0" collapsed="false">
      <c r="A26" s="17"/>
      <c r="B26" s="17"/>
      <c r="C26" s="17"/>
      <c r="D26" s="17" t="s">
        <v>43</v>
      </c>
      <c r="E26" s="17"/>
      <c r="F26" s="18" t="s">
        <v>44</v>
      </c>
      <c r="G26" s="18"/>
      <c r="H26" s="29" t="n">
        <v>10271</v>
      </c>
      <c r="I26" s="20" t="n">
        <v>9282.78</v>
      </c>
      <c r="J26" s="20" t="n">
        <f aca="false">PRODUCT(I26/H26,100)</f>
        <v>90.3785415246811</v>
      </c>
    </row>
    <row r="27" customFormat="false" ht="11.25" hidden="false" customHeight="true" outlineLevel="0" collapsed="false">
      <c r="A27" s="17"/>
      <c r="B27" s="17"/>
      <c r="C27" s="17"/>
      <c r="D27" s="17" t="s">
        <v>45</v>
      </c>
      <c r="E27" s="17"/>
      <c r="F27" s="18" t="s">
        <v>46</v>
      </c>
      <c r="G27" s="18"/>
      <c r="H27" s="29" t="n">
        <v>368000</v>
      </c>
      <c r="I27" s="20" t="n">
        <v>141238.37</v>
      </c>
      <c r="J27" s="20" t="n">
        <f aca="false">PRODUCT(I27/H27,100)</f>
        <v>38.3799918478261</v>
      </c>
    </row>
    <row r="28" customFormat="false" ht="11.25" hidden="false" customHeight="true" outlineLevel="0" collapsed="false">
      <c r="A28" s="17"/>
      <c r="B28" s="17"/>
      <c r="C28" s="17"/>
      <c r="D28" s="17" t="s">
        <v>18</v>
      </c>
      <c r="E28" s="17"/>
      <c r="F28" s="18" t="s">
        <v>19</v>
      </c>
      <c r="G28" s="18"/>
      <c r="H28" s="29" t="n">
        <v>38160</v>
      </c>
      <c r="I28" s="20" t="n">
        <v>25341.03</v>
      </c>
      <c r="J28" s="20" t="n">
        <f aca="false">PRODUCT(I28/H28,100)</f>
        <v>66.4073113207547</v>
      </c>
    </row>
    <row r="29" s="13" customFormat="true" ht="10.5" hidden="false" customHeight="true" outlineLevel="0" collapsed="false">
      <c r="A29" s="10" t="s">
        <v>47</v>
      </c>
      <c r="B29" s="10"/>
      <c r="C29" s="10"/>
      <c r="D29" s="10"/>
      <c r="E29" s="10"/>
      <c r="F29" s="11" t="s">
        <v>48</v>
      </c>
      <c r="G29" s="11"/>
      <c r="H29" s="12" t="n">
        <f aca="false">SUM(H30,H35)</f>
        <v>42310</v>
      </c>
      <c r="I29" s="12" t="n">
        <f aca="false">SUM(I30,I35)</f>
        <v>7105.85</v>
      </c>
      <c r="J29" s="12" t="n">
        <f aca="false">PRODUCT(I29/H29,100)</f>
        <v>16.7947293783975</v>
      </c>
    </row>
    <row r="30" customFormat="false" ht="11.25" hidden="false" customHeight="true" outlineLevel="0" collapsed="false">
      <c r="A30" s="14"/>
      <c r="B30" s="14"/>
      <c r="C30" s="14" t="s">
        <v>49</v>
      </c>
      <c r="D30" s="14"/>
      <c r="E30" s="14"/>
      <c r="F30" s="15" t="s">
        <v>50</v>
      </c>
      <c r="G30" s="15"/>
      <c r="H30" s="16" t="n">
        <f aca="false">SUM(H31:H34)</f>
        <v>38070</v>
      </c>
      <c r="I30" s="16" t="n">
        <f aca="false">SUM(I31:I34)</f>
        <v>2866.57</v>
      </c>
      <c r="J30" s="16" t="n">
        <f aca="false">PRODUCT(I30/H30,100)</f>
        <v>7.52973469923824</v>
      </c>
    </row>
    <row r="31" customFormat="false" ht="11.25" hidden="false" customHeight="true" outlineLevel="0" collapsed="false">
      <c r="A31" s="27"/>
      <c r="B31" s="27"/>
      <c r="C31" s="27"/>
      <c r="D31" s="27" t="s">
        <v>51</v>
      </c>
      <c r="E31" s="27"/>
      <c r="F31" s="28" t="s">
        <v>52</v>
      </c>
      <c r="G31" s="28"/>
      <c r="H31" s="30" t="n">
        <v>800</v>
      </c>
      <c r="I31" s="20" t="n">
        <v>337.26</v>
      </c>
      <c r="J31" s="20" t="n">
        <f aca="false">PRODUCT(I31/H31,100)</f>
        <v>42.1575</v>
      </c>
    </row>
    <row r="32" customFormat="false" ht="11.25" hidden="false" customHeight="true" outlineLevel="0" collapsed="false">
      <c r="A32" s="17"/>
      <c r="B32" s="17"/>
      <c r="C32" s="17"/>
      <c r="D32" s="17" t="s">
        <v>18</v>
      </c>
      <c r="E32" s="17"/>
      <c r="F32" s="18" t="s">
        <v>19</v>
      </c>
      <c r="G32" s="18"/>
      <c r="H32" s="29" t="n">
        <v>26070</v>
      </c>
      <c r="I32" s="20" t="n">
        <v>1237</v>
      </c>
      <c r="J32" s="20" t="n">
        <f aca="false">PRODUCT(I32/H32,100)</f>
        <v>4.74491752972766</v>
      </c>
    </row>
    <row r="33" customFormat="false" ht="24.75" hidden="false" customHeight="true" outlineLevel="0" collapsed="false">
      <c r="A33" s="17"/>
      <c r="B33" s="17"/>
      <c r="C33" s="17"/>
      <c r="D33" s="17" t="s">
        <v>53</v>
      </c>
      <c r="E33" s="17"/>
      <c r="F33" s="18" t="s">
        <v>54</v>
      </c>
      <c r="G33" s="18"/>
      <c r="H33" s="29" t="n">
        <v>1200</v>
      </c>
      <c r="I33" s="20" t="n">
        <v>1082.31</v>
      </c>
      <c r="J33" s="20" t="n">
        <f aca="false">PRODUCT(I33/H33,100)</f>
        <v>90.1925</v>
      </c>
    </row>
    <row r="34" customFormat="false" ht="11.25" hidden="false" customHeight="true" outlineLevel="0" collapsed="false">
      <c r="A34" s="17"/>
      <c r="B34" s="17"/>
      <c r="C34" s="17"/>
      <c r="D34" s="17" t="s">
        <v>55</v>
      </c>
      <c r="E34" s="17"/>
      <c r="F34" s="18" t="s">
        <v>56</v>
      </c>
      <c r="G34" s="18"/>
      <c r="H34" s="29" t="n">
        <v>10000</v>
      </c>
      <c r="I34" s="20" t="n">
        <v>210</v>
      </c>
      <c r="J34" s="20" t="n">
        <f aca="false">PRODUCT(I34/H34,100)</f>
        <v>2.1</v>
      </c>
    </row>
    <row r="35" customFormat="false" ht="11.25" hidden="false" customHeight="true" outlineLevel="0" collapsed="false">
      <c r="A35" s="21"/>
      <c r="B35" s="21"/>
      <c r="C35" s="21" t="s">
        <v>57</v>
      </c>
      <c r="D35" s="21"/>
      <c r="E35" s="21"/>
      <c r="F35" s="22" t="s">
        <v>17</v>
      </c>
      <c r="G35" s="22"/>
      <c r="H35" s="31" t="n">
        <f aca="false">SUM(H36)</f>
        <v>4240</v>
      </c>
      <c r="I35" s="24" t="n">
        <f aca="false">SUM(I36)</f>
        <v>4239.28</v>
      </c>
      <c r="J35" s="24" t="n">
        <f aca="false">PRODUCT(I35/H35,100)</f>
        <v>99.9830188679245</v>
      </c>
    </row>
    <row r="36" customFormat="false" ht="21" hidden="false" customHeight="true" outlineLevel="0" collapsed="false">
      <c r="A36" s="17"/>
      <c r="B36" s="17"/>
      <c r="C36" s="17"/>
      <c r="D36" s="17" t="s">
        <v>58</v>
      </c>
      <c r="E36" s="17"/>
      <c r="F36" s="18" t="s">
        <v>59</v>
      </c>
      <c r="G36" s="18"/>
      <c r="H36" s="29" t="n">
        <v>4240</v>
      </c>
      <c r="I36" s="20" t="n">
        <v>4239.28</v>
      </c>
      <c r="J36" s="20" t="n">
        <f aca="false">PRODUCT(I36/H36,100)</f>
        <v>99.9830188679245</v>
      </c>
    </row>
    <row r="37" s="13" customFormat="true" ht="10.5" hidden="false" customHeight="true" outlineLevel="0" collapsed="false">
      <c r="A37" s="10" t="s">
        <v>60</v>
      </c>
      <c r="B37" s="10"/>
      <c r="C37" s="10"/>
      <c r="D37" s="10"/>
      <c r="E37" s="10"/>
      <c r="F37" s="11" t="s">
        <v>61</v>
      </c>
      <c r="G37" s="11"/>
      <c r="H37" s="12" t="n">
        <f aca="false">SUM(H38,H41)</f>
        <v>72320</v>
      </c>
      <c r="I37" s="12" t="n">
        <f aca="false">SUM(I38,I41)</f>
        <v>41714.28</v>
      </c>
      <c r="J37" s="12" t="n">
        <f aca="false">PRODUCT(I37/H37,100)</f>
        <v>57.6801438053097</v>
      </c>
    </row>
    <row r="38" customFormat="false" ht="11.25" hidden="false" customHeight="true" outlineLevel="0" collapsed="false">
      <c r="A38" s="14"/>
      <c r="B38" s="14"/>
      <c r="C38" s="14" t="s">
        <v>62</v>
      </c>
      <c r="D38" s="14"/>
      <c r="E38" s="14"/>
      <c r="F38" s="15" t="s">
        <v>63</v>
      </c>
      <c r="G38" s="15"/>
      <c r="H38" s="16" t="n">
        <f aca="false">SUM(H39:H40)</f>
        <v>42320</v>
      </c>
      <c r="I38" s="16" t="n">
        <f aca="false">SUM(I39:I40)</f>
        <v>28440</v>
      </c>
      <c r="J38" s="16" t="n">
        <f aca="false">PRODUCT(I38/H38,100)</f>
        <v>67.2022684310019</v>
      </c>
    </row>
    <row r="39" customFormat="false" ht="11.25" hidden="false" customHeight="true" outlineLevel="0" collapsed="false">
      <c r="A39" s="17"/>
      <c r="B39" s="17"/>
      <c r="C39" s="17"/>
      <c r="D39" s="17" t="s">
        <v>42</v>
      </c>
      <c r="E39" s="17"/>
      <c r="F39" s="18" t="s">
        <v>33</v>
      </c>
      <c r="G39" s="18"/>
      <c r="H39" s="29" t="n">
        <v>15000</v>
      </c>
      <c r="I39" s="20" t="n">
        <v>8800</v>
      </c>
      <c r="J39" s="20" t="n">
        <f aca="false">PRODUCT(I39/H39,100)</f>
        <v>58.6666666666667</v>
      </c>
    </row>
    <row r="40" customFormat="false" ht="11.25" hidden="false" customHeight="true" outlineLevel="0" collapsed="false">
      <c r="A40" s="17"/>
      <c r="B40" s="17"/>
      <c r="C40" s="17"/>
      <c r="D40" s="17" t="s">
        <v>18</v>
      </c>
      <c r="E40" s="17"/>
      <c r="F40" s="18" t="s">
        <v>19</v>
      </c>
      <c r="G40" s="18"/>
      <c r="H40" s="29" t="n">
        <v>27320</v>
      </c>
      <c r="I40" s="20" t="n">
        <v>19640</v>
      </c>
      <c r="J40" s="20" t="n">
        <f aca="false">PRODUCT(I40/H40,100)</f>
        <v>71.8887262079063</v>
      </c>
    </row>
    <row r="41" customFormat="false" ht="11.25" hidden="false" customHeight="true" outlineLevel="0" collapsed="false">
      <c r="A41" s="14"/>
      <c r="B41" s="14"/>
      <c r="C41" s="14" t="s">
        <v>64</v>
      </c>
      <c r="D41" s="14"/>
      <c r="E41" s="14"/>
      <c r="F41" s="15" t="s">
        <v>65</v>
      </c>
      <c r="G41" s="15"/>
      <c r="H41" s="16" t="n">
        <f aca="false">SUM(H42)</f>
        <v>30000</v>
      </c>
      <c r="I41" s="16" t="n">
        <f aca="false">SUM(I42)</f>
        <v>13274.28</v>
      </c>
      <c r="J41" s="16" t="n">
        <f aca="false">PRODUCT(I41/H41,100)</f>
        <v>44.2476</v>
      </c>
    </row>
    <row r="42" customFormat="false" ht="11.25" hidden="false" customHeight="true" outlineLevel="0" collapsed="false">
      <c r="A42" s="17"/>
      <c r="B42" s="17"/>
      <c r="C42" s="17"/>
      <c r="D42" s="17" t="s">
        <v>18</v>
      </c>
      <c r="E42" s="17"/>
      <c r="F42" s="18" t="s">
        <v>19</v>
      </c>
      <c r="G42" s="18"/>
      <c r="H42" s="29" t="n">
        <v>30000</v>
      </c>
      <c r="I42" s="20" t="n">
        <v>13274.28</v>
      </c>
      <c r="J42" s="20" t="n">
        <f aca="false">PRODUCT(I42/H42,100)</f>
        <v>44.2476</v>
      </c>
    </row>
    <row r="43" s="13" customFormat="true" ht="10.5" hidden="false" customHeight="true" outlineLevel="0" collapsed="false">
      <c r="A43" s="10" t="s">
        <v>66</v>
      </c>
      <c r="B43" s="10"/>
      <c r="C43" s="10"/>
      <c r="D43" s="10"/>
      <c r="E43" s="10"/>
      <c r="F43" s="11" t="s">
        <v>67</v>
      </c>
      <c r="G43" s="11"/>
      <c r="H43" s="12" t="n">
        <f aca="false">SUM(H44,H49,H55,H74,H80,H85)</f>
        <v>2653439</v>
      </c>
      <c r="I43" s="12" t="n">
        <f aca="false">SUM(I44,I49,I55,I74,I80,I85)</f>
        <v>1312820.8</v>
      </c>
      <c r="J43" s="12" t="n">
        <f aca="false">PRODUCT(I43/H43,100)</f>
        <v>49.4762005080953</v>
      </c>
    </row>
    <row r="44" customFormat="false" ht="11.25" hidden="false" customHeight="true" outlineLevel="0" collapsed="false">
      <c r="A44" s="14"/>
      <c r="B44" s="14"/>
      <c r="C44" s="14" t="s">
        <v>68</v>
      </c>
      <c r="D44" s="14"/>
      <c r="E44" s="14"/>
      <c r="F44" s="15" t="s">
        <v>69</v>
      </c>
      <c r="G44" s="15"/>
      <c r="H44" s="16" t="n">
        <f aca="false">SUM(H45:H48)</f>
        <v>61260</v>
      </c>
      <c r="I44" s="16" t="n">
        <f aca="false">SUM(I45:I48)</f>
        <v>32984</v>
      </c>
      <c r="J44" s="16" t="n">
        <f aca="false">PRODUCT(I44/H44,100)</f>
        <v>53.8426379366634</v>
      </c>
    </row>
    <row r="45" customFormat="false" ht="11.25" hidden="false" customHeight="true" outlineLevel="0" collapsed="false">
      <c r="A45" s="17"/>
      <c r="B45" s="17"/>
      <c r="C45" s="17"/>
      <c r="D45" s="17" t="s">
        <v>70</v>
      </c>
      <c r="E45" s="17"/>
      <c r="F45" s="18" t="s">
        <v>71</v>
      </c>
      <c r="G45" s="18"/>
      <c r="H45" s="29" t="n">
        <v>48031</v>
      </c>
      <c r="I45" s="20" t="n">
        <v>24015</v>
      </c>
      <c r="J45" s="20" t="n">
        <f aca="false">PRODUCT(I45/H45,100)</f>
        <v>49.9989590056422</v>
      </c>
    </row>
    <row r="46" customFormat="false" ht="11.25" hidden="false" customHeight="true" outlineLevel="0" collapsed="false">
      <c r="A46" s="17"/>
      <c r="B46" s="17"/>
      <c r="C46" s="17"/>
      <c r="D46" s="17" t="s">
        <v>72</v>
      </c>
      <c r="E46" s="17"/>
      <c r="F46" s="18" t="s">
        <v>73</v>
      </c>
      <c r="G46" s="18"/>
      <c r="H46" s="29" t="n">
        <v>4083</v>
      </c>
      <c r="I46" s="20" t="n">
        <v>4083</v>
      </c>
      <c r="J46" s="20" t="n">
        <f aca="false">PRODUCT(I46/H46,100)</f>
        <v>100</v>
      </c>
    </row>
    <row r="47" customFormat="false" ht="11.25" hidden="false" customHeight="true" outlineLevel="0" collapsed="false">
      <c r="A47" s="17"/>
      <c r="B47" s="17"/>
      <c r="C47" s="17"/>
      <c r="D47" s="17" t="s">
        <v>74</v>
      </c>
      <c r="E47" s="17"/>
      <c r="F47" s="18" t="s">
        <v>29</v>
      </c>
      <c r="G47" s="18"/>
      <c r="H47" s="29" t="n">
        <v>7869</v>
      </c>
      <c r="I47" s="20" t="n">
        <v>4225</v>
      </c>
      <c r="J47" s="20" t="n">
        <f aca="false">PRODUCT(I47/H47,100)</f>
        <v>53.6917016139281</v>
      </c>
    </row>
    <row r="48" customFormat="false" ht="11.25" hidden="false" customHeight="true" outlineLevel="0" collapsed="false">
      <c r="A48" s="17"/>
      <c r="B48" s="17"/>
      <c r="C48" s="17"/>
      <c r="D48" s="17" t="s">
        <v>75</v>
      </c>
      <c r="E48" s="17"/>
      <c r="F48" s="18" t="s">
        <v>31</v>
      </c>
      <c r="G48" s="18"/>
      <c r="H48" s="29" t="n">
        <v>1277</v>
      </c>
      <c r="I48" s="20" t="n">
        <v>661</v>
      </c>
      <c r="J48" s="20" t="n">
        <f aca="false">PRODUCT(I48/H48,100)</f>
        <v>51.7619420516836</v>
      </c>
    </row>
    <row r="49" customFormat="false" ht="11.25" hidden="false" customHeight="true" outlineLevel="0" collapsed="false">
      <c r="A49" s="14"/>
      <c r="B49" s="14"/>
      <c r="C49" s="14" t="s">
        <v>76</v>
      </c>
      <c r="D49" s="14"/>
      <c r="E49" s="14"/>
      <c r="F49" s="15" t="s">
        <v>77</v>
      </c>
      <c r="G49" s="15"/>
      <c r="H49" s="16" t="n">
        <f aca="false">SUM(H50:H54)</f>
        <v>123266</v>
      </c>
      <c r="I49" s="16" t="n">
        <f aca="false">SUM(I50:I54)</f>
        <v>62084.19</v>
      </c>
      <c r="J49" s="16" t="n">
        <f aca="false">PRODUCT(I49/H49,100)</f>
        <v>50.3660295620852</v>
      </c>
    </row>
    <row r="50" customFormat="false" ht="11.25" hidden="false" customHeight="true" outlineLevel="0" collapsed="false">
      <c r="A50" s="17"/>
      <c r="B50" s="17"/>
      <c r="C50" s="17"/>
      <c r="D50" s="17" t="s">
        <v>78</v>
      </c>
      <c r="E50" s="17"/>
      <c r="F50" s="18" t="s">
        <v>79</v>
      </c>
      <c r="G50" s="18"/>
      <c r="H50" s="29" t="n">
        <v>78316</v>
      </c>
      <c r="I50" s="20" t="n">
        <v>45961.67</v>
      </c>
      <c r="J50" s="20" t="n">
        <f aca="false">PRODUCT(I50/H50,100)</f>
        <v>58.6874585014556</v>
      </c>
    </row>
    <row r="51" customFormat="false" ht="11.25" hidden="false" customHeight="true" outlineLevel="0" collapsed="false">
      <c r="A51" s="17"/>
      <c r="B51" s="17"/>
      <c r="C51" s="17"/>
      <c r="D51" s="17" t="s">
        <v>43</v>
      </c>
      <c r="E51" s="17"/>
      <c r="F51" s="18" t="s">
        <v>44</v>
      </c>
      <c r="G51" s="18"/>
      <c r="H51" s="29" t="n">
        <v>6500</v>
      </c>
      <c r="I51" s="20" t="n">
        <v>2602.7</v>
      </c>
      <c r="J51" s="20" t="n">
        <f aca="false">PRODUCT(I51/H51,100)</f>
        <v>40.0415384615385</v>
      </c>
    </row>
    <row r="52" customFormat="false" ht="11.25" hidden="false" customHeight="true" outlineLevel="0" collapsed="false">
      <c r="A52" s="17"/>
      <c r="B52" s="17"/>
      <c r="C52" s="17"/>
      <c r="D52" s="17" t="s">
        <v>51</v>
      </c>
      <c r="E52" s="17"/>
      <c r="F52" s="18" t="s">
        <v>52</v>
      </c>
      <c r="G52" s="18"/>
      <c r="H52" s="29" t="n">
        <v>29300</v>
      </c>
      <c r="I52" s="20" t="n">
        <v>11286.34</v>
      </c>
      <c r="J52" s="20" t="n">
        <f aca="false">PRODUCT(I52/H52,100)</f>
        <v>38.5199317406143</v>
      </c>
    </row>
    <row r="53" customFormat="false" ht="11.25" hidden="false" customHeight="true" outlineLevel="0" collapsed="false">
      <c r="A53" s="17"/>
      <c r="B53" s="17"/>
      <c r="C53" s="17"/>
      <c r="D53" s="17" t="s">
        <v>45</v>
      </c>
      <c r="E53" s="17"/>
      <c r="F53" s="18" t="s">
        <v>46</v>
      </c>
      <c r="G53" s="18"/>
      <c r="H53" s="29" t="n">
        <v>6500</v>
      </c>
      <c r="I53" s="20" t="n">
        <v>374.23</v>
      </c>
      <c r="J53" s="20" t="n">
        <f aca="false">PRODUCT(I53/H53,100)</f>
        <v>5.75738461538462</v>
      </c>
    </row>
    <row r="54" customFormat="false" ht="11.25" hidden="false" customHeight="true" outlineLevel="0" collapsed="false">
      <c r="A54" s="17"/>
      <c r="B54" s="17"/>
      <c r="C54" s="17"/>
      <c r="D54" s="17" t="s">
        <v>18</v>
      </c>
      <c r="E54" s="17"/>
      <c r="F54" s="18" t="s">
        <v>19</v>
      </c>
      <c r="G54" s="18"/>
      <c r="H54" s="29" t="n">
        <v>2650</v>
      </c>
      <c r="I54" s="20" t="n">
        <v>1859.25</v>
      </c>
      <c r="J54" s="20" t="n">
        <f aca="false">PRODUCT(I54/H54,100)</f>
        <v>70.1603773584906</v>
      </c>
    </row>
    <row r="55" customFormat="false" ht="11.25" hidden="false" customHeight="true" outlineLevel="0" collapsed="false">
      <c r="A55" s="14"/>
      <c r="B55" s="14"/>
      <c r="C55" s="14" t="s">
        <v>80</v>
      </c>
      <c r="D55" s="14"/>
      <c r="E55" s="14"/>
      <c r="F55" s="15" t="s">
        <v>81</v>
      </c>
      <c r="G55" s="15"/>
      <c r="H55" s="16" t="n">
        <f aca="false">SUM(H56:H73)</f>
        <v>2321849</v>
      </c>
      <c r="I55" s="16" t="n">
        <f aca="false">SUM(I56:I73)</f>
        <v>1099708.93</v>
      </c>
      <c r="J55" s="16" t="n">
        <f aca="false">PRODUCT(I55/H55,100)</f>
        <v>47.3634990905955</v>
      </c>
    </row>
    <row r="56" customFormat="false" ht="11.25" hidden="false" customHeight="true" outlineLevel="0" collapsed="false">
      <c r="A56" s="17"/>
      <c r="B56" s="17"/>
      <c r="C56" s="17"/>
      <c r="D56" s="17" t="s">
        <v>82</v>
      </c>
      <c r="E56" s="17"/>
      <c r="F56" s="18" t="s">
        <v>83</v>
      </c>
      <c r="G56" s="18"/>
      <c r="H56" s="29" t="n">
        <v>8500</v>
      </c>
      <c r="I56" s="20" t="n">
        <v>3015.3</v>
      </c>
      <c r="J56" s="20" t="n">
        <f aca="false">PRODUCT(I56/H56,100)</f>
        <v>35.4741176470588</v>
      </c>
    </row>
    <row r="57" customFormat="false" ht="11.25" hidden="false" customHeight="true" outlineLevel="0" collapsed="false">
      <c r="A57" s="17"/>
      <c r="B57" s="17"/>
      <c r="C57" s="17"/>
      <c r="D57" s="17" t="s">
        <v>70</v>
      </c>
      <c r="E57" s="17"/>
      <c r="F57" s="18" t="s">
        <v>71</v>
      </c>
      <c r="G57" s="18"/>
      <c r="H57" s="29" t="n">
        <v>1402791</v>
      </c>
      <c r="I57" s="20" t="n">
        <v>672218.22</v>
      </c>
      <c r="J57" s="20" t="n">
        <f aca="false">PRODUCT(I57/H57,100)</f>
        <v>47.9200550901738</v>
      </c>
    </row>
    <row r="58" customFormat="false" ht="11.25" hidden="false" customHeight="true" outlineLevel="0" collapsed="false">
      <c r="A58" s="17"/>
      <c r="B58" s="17"/>
      <c r="C58" s="17"/>
      <c r="D58" s="17" t="s">
        <v>72</v>
      </c>
      <c r="E58" s="17"/>
      <c r="F58" s="18" t="s">
        <v>73</v>
      </c>
      <c r="G58" s="18"/>
      <c r="H58" s="29" t="n">
        <v>108117</v>
      </c>
      <c r="I58" s="20" t="n">
        <v>101504.55</v>
      </c>
      <c r="J58" s="20" t="n">
        <f aca="false">PRODUCT(I58/H58,100)</f>
        <v>93.8839867920864</v>
      </c>
    </row>
    <row r="59" customFormat="false" ht="11.25" hidden="false" customHeight="true" outlineLevel="0" collapsed="false">
      <c r="A59" s="17"/>
      <c r="B59" s="17"/>
      <c r="C59" s="17"/>
      <c r="D59" s="17" t="s">
        <v>74</v>
      </c>
      <c r="E59" s="17"/>
      <c r="F59" s="18" t="s">
        <v>29</v>
      </c>
      <c r="G59" s="18"/>
      <c r="H59" s="29" t="n">
        <v>222737</v>
      </c>
      <c r="I59" s="20" t="n">
        <v>111399.79</v>
      </c>
      <c r="J59" s="20" t="n">
        <f aca="false">PRODUCT(I59/H59,100)</f>
        <v>50.0140479579055</v>
      </c>
    </row>
    <row r="60" customFormat="false" ht="11.25" hidden="false" customHeight="true" outlineLevel="0" collapsed="false">
      <c r="A60" s="17"/>
      <c r="B60" s="17"/>
      <c r="C60" s="17"/>
      <c r="D60" s="17" t="s">
        <v>75</v>
      </c>
      <c r="E60" s="17"/>
      <c r="F60" s="18" t="s">
        <v>31</v>
      </c>
      <c r="G60" s="18"/>
      <c r="H60" s="29" t="n">
        <v>36337</v>
      </c>
      <c r="I60" s="20" t="n">
        <v>14913.9</v>
      </c>
      <c r="J60" s="20" t="n">
        <f aca="false">PRODUCT(I60/H60,100)</f>
        <v>41.0432892093458</v>
      </c>
    </row>
    <row r="61" customFormat="false" ht="21.75" hidden="false" customHeight="true" outlineLevel="0" collapsed="false">
      <c r="A61" s="17"/>
      <c r="B61" s="17"/>
      <c r="C61" s="17"/>
      <c r="D61" s="17" t="s">
        <v>84</v>
      </c>
      <c r="E61" s="17"/>
      <c r="F61" s="18" t="s">
        <v>85</v>
      </c>
      <c r="G61" s="18"/>
      <c r="H61" s="29" t="n">
        <v>22000</v>
      </c>
      <c r="I61" s="20" t="n">
        <v>8449</v>
      </c>
      <c r="J61" s="20" t="n">
        <f aca="false">PRODUCT(I61/H61,100)</f>
        <v>38.4045454545455</v>
      </c>
    </row>
    <row r="62" customFormat="false" ht="11.25" hidden="false" customHeight="true" outlineLevel="0" collapsed="false">
      <c r="A62" s="17"/>
      <c r="B62" s="17"/>
      <c r="C62" s="17"/>
      <c r="D62" s="17" t="s">
        <v>42</v>
      </c>
      <c r="E62" s="17"/>
      <c r="F62" s="18" t="s">
        <v>33</v>
      </c>
      <c r="G62" s="18"/>
      <c r="H62" s="29" t="n">
        <v>2500</v>
      </c>
      <c r="I62" s="20" t="n">
        <v>1534</v>
      </c>
      <c r="J62" s="20" t="n">
        <f aca="false">PRODUCT(I62/H62,100)</f>
        <v>61.36</v>
      </c>
    </row>
    <row r="63" customFormat="false" ht="11.25" hidden="false" customHeight="true" outlineLevel="0" collapsed="false">
      <c r="A63" s="17"/>
      <c r="B63" s="17"/>
      <c r="C63" s="17"/>
      <c r="D63" s="17" t="s">
        <v>43</v>
      </c>
      <c r="E63" s="17"/>
      <c r="F63" s="18" t="s">
        <v>44</v>
      </c>
      <c r="G63" s="18"/>
      <c r="H63" s="29" t="n">
        <v>117400</v>
      </c>
      <c r="I63" s="20" t="n">
        <v>20087.46</v>
      </c>
      <c r="J63" s="20" t="n">
        <f aca="false">PRODUCT(I63/H63,100)</f>
        <v>17.110272572402</v>
      </c>
    </row>
    <row r="64" customFormat="false" ht="11.25" hidden="false" customHeight="true" outlineLevel="0" collapsed="false">
      <c r="A64" s="17"/>
      <c r="B64" s="17"/>
      <c r="C64" s="17"/>
      <c r="D64" s="17" t="s">
        <v>51</v>
      </c>
      <c r="E64" s="17"/>
      <c r="F64" s="18" t="s">
        <v>52</v>
      </c>
      <c r="G64" s="18"/>
      <c r="H64" s="29" t="n">
        <v>38000</v>
      </c>
      <c r="I64" s="20" t="n">
        <v>19983.31</v>
      </c>
      <c r="J64" s="20" t="n">
        <f aca="false">PRODUCT(I64/H64,100)</f>
        <v>52.5876578947369</v>
      </c>
    </row>
    <row r="65" customFormat="false" ht="11.25" hidden="false" customHeight="true" outlineLevel="0" collapsed="false">
      <c r="A65" s="17"/>
      <c r="B65" s="17"/>
      <c r="C65" s="17"/>
      <c r="D65" s="17" t="s">
        <v>45</v>
      </c>
      <c r="E65" s="17"/>
      <c r="F65" s="18" t="s">
        <v>46</v>
      </c>
      <c r="G65" s="18"/>
      <c r="H65" s="29" t="n">
        <v>19700</v>
      </c>
      <c r="I65" s="20" t="n">
        <v>3956.19</v>
      </c>
      <c r="J65" s="20" t="n">
        <f aca="false">PRODUCT(I65/H65,100)</f>
        <v>20.0821827411168</v>
      </c>
    </row>
    <row r="66" customFormat="false" ht="11.25" hidden="false" customHeight="true" outlineLevel="0" collapsed="false">
      <c r="A66" s="17"/>
      <c r="B66" s="17"/>
      <c r="C66" s="17"/>
      <c r="D66" s="17" t="s">
        <v>18</v>
      </c>
      <c r="E66" s="17"/>
      <c r="F66" s="18" t="s">
        <v>19</v>
      </c>
      <c r="G66" s="18"/>
      <c r="H66" s="29" t="n">
        <v>185650</v>
      </c>
      <c r="I66" s="20" t="n">
        <v>68316.07</v>
      </c>
      <c r="J66" s="20" t="n">
        <f aca="false">PRODUCT(I66/H66,100)</f>
        <v>36.7983140317802</v>
      </c>
    </row>
    <row r="67" customFormat="false" ht="11.25" hidden="false" customHeight="true" outlineLevel="0" collapsed="false">
      <c r="A67" s="17"/>
      <c r="B67" s="17"/>
      <c r="C67" s="17"/>
      <c r="D67" s="17" t="s">
        <v>86</v>
      </c>
      <c r="E67" s="17"/>
      <c r="F67" s="18" t="s">
        <v>87</v>
      </c>
      <c r="G67" s="18"/>
      <c r="H67" s="29" t="n">
        <v>9800</v>
      </c>
      <c r="I67" s="20" t="n">
        <v>3189.68</v>
      </c>
      <c r="J67" s="20" t="n">
        <f aca="false">PRODUCT(I67/H67,100)</f>
        <v>32.5477551020408</v>
      </c>
    </row>
    <row r="68" customFormat="false" ht="26.25" hidden="false" customHeight="true" outlineLevel="0" collapsed="false">
      <c r="A68" s="17"/>
      <c r="B68" s="17"/>
      <c r="C68" s="17"/>
      <c r="D68" s="17" t="s">
        <v>88</v>
      </c>
      <c r="E68" s="17"/>
      <c r="F68" s="18" t="s">
        <v>89</v>
      </c>
      <c r="G68" s="18"/>
      <c r="H68" s="29" t="n">
        <v>20000</v>
      </c>
      <c r="I68" s="20" t="n">
        <v>3704</v>
      </c>
      <c r="J68" s="20" t="n">
        <f aca="false">PRODUCT(I68/H68,100)</f>
        <v>18.52</v>
      </c>
    </row>
    <row r="69" customFormat="false" ht="33.75" hidden="false" customHeight="true" outlineLevel="0" collapsed="false">
      <c r="A69" s="17"/>
      <c r="B69" s="17"/>
      <c r="C69" s="17"/>
      <c r="D69" s="17" t="s">
        <v>90</v>
      </c>
      <c r="E69" s="17"/>
      <c r="F69" s="18" t="s">
        <v>91</v>
      </c>
      <c r="G69" s="18"/>
      <c r="H69" s="29" t="n">
        <v>32000</v>
      </c>
      <c r="I69" s="20" t="n">
        <v>14541.24</v>
      </c>
      <c r="J69" s="20" t="n">
        <f aca="false">PRODUCT(I69/H69,100)</f>
        <v>45.441375</v>
      </c>
    </row>
    <row r="70" customFormat="false" ht="11.25" hidden="false" customHeight="true" outlineLevel="0" collapsed="false">
      <c r="A70" s="17"/>
      <c r="B70" s="17"/>
      <c r="C70" s="17"/>
      <c r="D70" s="17" t="s">
        <v>92</v>
      </c>
      <c r="E70" s="17"/>
      <c r="F70" s="18" t="s">
        <v>93</v>
      </c>
      <c r="G70" s="18"/>
      <c r="H70" s="29" t="n">
        <v>30000</v>
      </c>
      <c r="I70" s="20" t="n">
        <v>17705.5</v>
      </c>
      <c r="J70" s="20" t="n">
        <f aca="false">PRODUCT(I70/H70,100)</f>
        <v>59.0183333333333</v>
      </c>
    </row>
    <row r="71" customFormat="false" ht="11.25" hidden="false" customHeight="true" outlineLevel="0" collapsed="false">
      <c r="A71" s="17"/>
      <c r="B71" s="17"/>
      <c r="C71" s="17"/>
      <c r="D71" s="17" t="s">
        <v>20</v>
      </c>
      <c r="E71" s="17"/>
      <c r="F71" s="18" t="s">
        <v>21</v>
      </c>
      <c r="G71" s="18"/>
      <c r="H71" s="29" t="n">
        <v>5800</v>
      </c>
      <c r="I71" s="20" t="n">
        <v>705.92</v>
      </c>
      <c r="J71" s="20" t="n">
        <f aca="false">PRODUCT(I71/H71,100)</f>
        <v>12.1710344827586</v>
      </c>
    </row>
    <row r="72" customFormat="false" ht="11.25" hidden="false" customHeight="true" outlineLevel="0" collapsed="false">
      <c r="A72" s="17"/>
      <c r="B72" s="17"/>
      <c r="C72" s="17"/>
      <c r="D72" s="17" t="s">
        <v>94</v>
      </c>
      <c r="E72" s="17"/>
      <c r="F72" s="18" t="s">
        <v>95</v>
      </c>
      <c r="G72" s="18"/>
      <c r="H72" s="29" t="n">
        <v>32517</v>
      </c>
      <c r="I72" s="20" t="n">
        <v>25637.75</v>
      </c>
      <c r="J72" s="20" t="n">
        <f aca="false">PRODUCT(I72/H72,100)</f>
        <v>78.8441430636283</v>
      </c>
    </row>
    <row r="73" customFormat="false" ht="21" hidden="false" customHeight="true" outlineLevel="0" collapsed="false">
      <c r="A73" s="17"/>
      <c r="B73" s="17"/>
      <c r="C73" s="17"/>
      <c r="D73" s="17" t="s">
        <v>96</v>
      </c>
      <c r="E73" s="17"/>
      <c r="F73" s="18" t="s">
        <v>97</v>
      </c>
      <c r="G73" s="18"/>
      <c r="H73" s="29" t="n">
        <v>28000</v>
      </c>
      <c r="I73" s="20" t="n">
        <v>8847.05</v>
      </c>
      <c r="J73" s="20" t="n">
        <f aca="false">PRODUCT(I73/H73,100)</f>
        <v>31.5966071428571</v>
      </c>
    </row>
    <row r="74" customFormat="false" ht="11.25" hidden="false" customHeight="true" outlineLevel="0" collapsed="false">
      <c r="A74" s="21"/>
      <c r="B74" s="21"/>
      <c r="C74" s="21" t="s">
        <v>98</v>
      </c>
      <c r="D74" s="21"/>
      <c r="E74" s="21"/>
      <c r="F74" s="32"/>
      <c r="G74" s="32"/>
      <c r="H74" s="23" t="n">
        <f aca="false">SUM(H75:H79)</f>
        <v>11384</v>
      </c>
      <c r="I74" s="23" t="n">
        <f aca="false">SUM(I75:I79)</f>
        <v>10394.28</v>
      </c>
      <c r="J74" s="24" t="n">
        <f aca="false">PRODUCT(I74/H74,100)</f>
        <v>91.3060435699227</v>
      </c>
    </row>
    <row r="75" customFormat="false" ht="11.25" hidden="false" customHeight="true" outlineLevel="0" collapsed="false">
      <c r="A75" s="17"/>
      <c r="B75" s="17"/>
      <c r="C75" s="17"/>
      <c r="D75" s="17" t="s">
        <v>82</v>
      </c>
      <c r="E75" s="17"/>
      <c r="F75" s="33" t="s">
        <v>83</v>
      </c>
      <c r="G75" s="33"/>
      <c r="H75" s="25" t="n">
        <v>9000</v>
      </c>
      <c r="I75" s="20" t="n">
        <v>8317</v>
      </c>
      <c r="J75" s="20" t="n">
        <f aca="false">PRODUCT(I75/H75,100)</f>
        <v>92.4111111111111</v>
      </c>
    </row>
    <row r="76" customFormat="false" ht="11.25" hidden="false" customHeight="true" outlineLevel="0" collapsed="false">
      <c r="A76" s="17"/>
      <c r="B76" s="17"/>
      <c r="C76" s="17"/>
      <c r="D76" s="17" t="s">
        <v>74</v>
      </c>
      <c r="E76" s="17"/>
      <c r="F76" s="33" t="s">
        <v>29</v>
      </c>
      <c r="G76" s="33"/>
      <c r="H76" s="25" t="n">
        <v>1361</v>
      </c>
      <c r="I76" s="20" t="n">
        <v>1255.84</v>
      </c>
      <c r="J76" s="20" t="n">
        <f aca="false">PRODUCT(I76/H76,100)</f>
        <v>92.2733284349743</v>
      </c>
    </row>
    <row r="77" customFormat="false" ht="11.25" hidden="false" customHeight="true" outlineLevel="0" collapsed="false">
      <c r="A77" s="17"/>
      <c r="B77" s="17"/>
      <c r="C77" s="17"/>
      <c r="D77" s="17" t="s">
        <v>75</v>
      </c>
      <c r="E77" s="17"/>
      <c r="F77" s="33" t="s">
        <v>31</v>
      </c>
      <c r="G77" s="33"/>
      <c r="H77" s="25" t="n">
        <v>223</v>
      </c>
      <c r="I77" s="20" t="n">
        <v>203.79</v>
      </c>
      <c r="J77" s="20" t="n">
        <f aca="false">PRODUCT(I77/H77,100)</f>
        <v>91.3856502242152</v>
      </c>
    </row>
    <row r="78" customFormat="false" ht="11.25" hidden="false" customHeight="true" outlineLevel="0" collapsed="false">
      <c r="A78" s="17"/>
      <c r="B78" s="17"/>
      <c r="C78" s="17"/>
      <c r="D78" s="17" t="s">
        <v>43</v>
      </c>
      <c r="E78" s="17"/>
      <c r="F78" s="33" t="s">
        <v>44</v>
      </c>
      <c r="G78" s="33"/>
      <c r="H78" s="25" t="n">
        <v>400</v>
      </c>
      <c r="I78" s="20" t="n">
        <v>390.31</v>
      </c>
      <c r="J78" s="20" t="n">
        <f aca="false">PRODUCT(I78/H78,100)</f>
        <v>97.5775</v>
      </c>
    </row>
    <row r="79" customFormat="false" ht="11.25" hidden="false" customHeight="true" outlineLevel="0" collapsed="false">
      <c r="A79" s="17"/>
      <c r="B79" s="17"/>
      <c r="C79" s="17"/>
      <c r="D79" s="17" t="s">
        <v>92</v>
      </c>
      <c r="E79" s="17"/>
      <c r="F79" s="33" t="s">
        <v>93</v>
      </c>
      <c r="G79" s="33"/>
      <c r="H79" s="25" t="n">
        <v>400</v>
      </c>
      <c r="I79" s="20" t="n">
        <v>227.34</v>
      </c>
      <c r="J79" s="20" t="n">
        <f aca="false">PRODUCT(I79/H79,100)</f>
        <v>56.835</v>
      </c>
    </row>
    <row r="80" customFormat="false" ht="11.25" hidden="false" customHeight="true" outlineLevel="0" collapsed="false">
      <c r="A80" s="14"/>
      <c r="B80" s="14"/>
      <c r="C80" s="14" t="s">
        <v>99</v>
      </c>
      <c r="D80" s="14"/>
      <c r="E80" s="14"/>
      <c r="F80" s="15" t="s">
        <v>100</v>
      </c>
      <c r="G80" s="15"/>
      <c r="H80" s="16" t="n">
        <f aca="false">SUM(H81:H84)</f>
        <v>115000</v>
      </c>
      <c r="I80" s="16" t="n">
        <f aca="false">SUM(I81:I84)</f>
        <v>100713.65</v>
      </c>
      <c r="J80" s="16" t="n">
        <f aca="false">PRODUCT(I80/H80,100)</f>
        <v>87.5770869565217</v>
      </c>
    </row>
    <row r="81" customFormat="false" ht="11.25" hidden="false" customHeight="true" outlineLevel="0" collapsed="false">
      <c r="A81" s="17"/>
      <c r="B81" s="17"/>
      <c r="C81" s="17"/>
      <c r="D81" s="17" t="s">
        <v>42</v>
      </c>
      <c r="E81" s="17"/>
      <c r="F81" s="18" t="s">
        <v>33</v>
      </c>
      <c r="G81" s="18"/>
      <c r="H81" s="29" t="n">
        <v>20000</v>
      </c>
      <c r="I81" s="20" t="n">
        <v>20000</v>
      </c>
      <c r="J81" s="20" t="n">
        <f aca="false">PRODUCT(I81/H81,100)</f>
        <v>100</v>
      </c>
    </row>
    <row r="82" customFormat="false" ht="11.25" hidden="false" customHeight="true" outlineLevel="0" collapsed="false">
      <c r="A82" s="17"/>
      <c r="B82" s="17"/>
      <c r="C82" s="17"/>
      <c r="D82" s="17" t="s">
        <v>43</v>
      </c>
      <c r="E82" s="17"/>
      <c r="F82" s="18" t="s">
        <v>44</v>
      </c>
      <c r="G82" s="18"/>
      <c r="H82" s="29" t="n">
        <v>7500</v>
      </c>
      <c r="I82" s="20" t="n">
        <v>6263.94</v>
      </c>
      <c r="J82" s="20" t="n">
        <f aca="false">PRODUCT(I82/H82,100)</f>
        <v>83.5192</v>
      </c>
    </row>
    <row r="83" customFormat="false" ht="11.25" hidden="false" customHeight="true" outlineLevel="0" collapsed="false">
      <c r="A83" s="17"/>
      <c r="B83" s="17"/>
      <c r="C83" s="17"/>
      <c r="D83" s="17" t="s">
        <v>18</v>
      </c>
      <c r="E83" s="17"/>
      <c r="F83" s="18" t="s">
        <v>19</v>
      </c>
      <c r="G83" s="18"/>
      <c r="H83" s="29" t="n">
        <v>84500</v>
      </c>
      <c r="I83" s="20" t="n">
        <v>74449.71</v>
      </c>
      <c r="J83" s="20" t="n">
        <f aca="false">PRODUCT(I83/H83,100)</f>
        <v>88.1061656804734</v>
      </c>
    </row>
    <row r="84" customFormat="false" ht="11.25" hidden="false" customHeight="true" outlineLevel="0" collapsed="false">
      <c r="A84" s="17"/>
      <c r="B84" s="17"/>
      <c r="C84" s="17"/>
      <c r="D84" s="17" t="s">
        <v>20</v>
      </c>
      <c r="E84" s="17"/>
      <c r="F84" s="18" t="s">
        <v>21</v>
      </c>
      <c r="G84" s="18"/>
      <c r="H84" s="19" t="n">
        <v>3000</v>
      </c>
      <c r="I84" s="20" t="n">
        <v>0</v>
      </c>
      <c r="J84" s="20" t="n">
        <f aca="false">PRODUCT(I84/H84,100)</f>
        <v>0</v>
      </c>
    </row>
    <row r="85" customFormat="false" ht="11.25" hidden="false" customHeight="true" outlineLevel="0" collapsed="false">
      <c r="A85" s="14"/>
      <c r="B85" s="14"/>
      <c r="C85" s="14" t="s">
        <v>101</v>
      </c>
      <c r="D85" s="14"/>
      <c r="E85" s="14"/>
      <c r="F85" s="15" t="s">
        <v>17</v>
      </c>
      <c r="G85" s="15"/>
      <c r="H85" s="34" t="n">
        <f aca="false">SUM(H86:H88)</f>
        <v>20680</v>
      </c>
      <c r="I85" s="34" t="n">
        <f aca="false">SUM(I86:I88)</f>
        <v>6935.75</v>
      </c>
      <c r="J85" s="16" t="n">
        <f aca="false">PRODUCT(I85/H85,100)</f>
        <v>33.5384429400387</v>
      </c>
    </row>
    <row r="86" customFormat="false" ht="11.25" hidden="false" customHeight="true" outlineLevel="0" collapsed="false">
      <c r="A86" s="17"/>
      <c r="B86" s="17"/>
      <c r="C86" s="17"/>
      <c r="D86" s="17" t="s">
        <v>78</v>
      </c>
      <c r="E86" s="17"/>
      <c r="F86" s="18" t="s">
        <v>79</v>
      </c>
      <c r="G86" s="18"/>
      <c r="H86" s="25" t="n">
        <v>16944</v>
      </c>
      <c r="I86" s="20" t="n">
        <v>6200</v>
      </c>
      <c r="J86" s="20" t="n">
        <f aca="false">PRODUCT(I86/H86,100)</f>
        <v>36.5911237016053</v>
      </c>
    </row>
    <row r="87" customFormat="false" ht="11.25" hidden="false" customHeight="true" outlineLevel="0" collapsed="false">
      <c r="A87" s="35"/>
      <c r="B87" s="36"/>
      <c r="C87" s="17"/>
      <c r="D87" s="17" t="s">
        <v>18</v>
      </c>
      <c r="E87" s="17"/>
      <c r="F87" s="18" t="s">
        <v>19</v>
      </c>
      <c r="G87" s="18"/>
      <c r="H87" s="25" t="n">
        <v>736</v>
      </c>
      <c r="I87" s="20" t="n">
        <v>735.75</v>
      </c>
      <c r="J87" s="20" t="n">
        <f aca="false">PRODUCT(I87/H87,100)</f>
        <v>99.9660326086957</v>
      </c>
    </row>
    <row r="88" customFormat="false" ht="11.25" hidden="false" customHeight="true" outlineLevel="0" collapsed="false">
      <c r="A88" s="35"/>
      <c r="B88" s="36"/>
      <c r="C88" s="17"/>
      <c r="D88" s="17" t="s">
        <v>20</v>
      </c>
      <c r="E88" s="17"/>
      <c r="F88" s="18" t="s">
        <v>21</v>
      </c>
      <c r="G88" s="18"/>
      <c r="H88" s="25" t="n">
        <v>3000</v>
      </c>
      <c r="I88" s="20" t="n">
        <v>0</v>
      </c>
      <c r="J88" s="20" t="n">
        <f aca="false">PRODUCT(I88/H88,100)</f>
        <v>0</v>
      </c>
    </row>
    <row r="89" s="13" customFormat="true" ht="27" hidden="false" customHeight="true" outlineLevel="0" collapsed="false">
      <c r="A89" s="10" t="s">
        <v>102</v>
      </c>
      <c r="B89" s="10"/>
      <c r="C89" s="10"/>
      <c r="D89" s="10"/>
      <c r="E89" s="10"/>
      <c r="F89" s="11" t="s">
        <v>103</v>
      </c>
      <c r="G89" s="11"/>
      <c r="H89" s="12" t="n">
        <f aca="false">SUM(H90)</f>
        <v>1553</v>
      </c>
      <c r="I89" s="12" t="n">
        <f aca="false">SUM(I90,)</f>
        <v>0</v>
      </c>
      <c r="J89" s="12" t="n">
        <f aca="false">PRODUCT(I89/H89,100)</f>
        <v>0</v>
      </c>
    </row>
    <row r="90" customFormat="false" ht="11.25" hidden="false" customHeight="true" outlineLevel="0" collapsed="false">
      <c r="A90" s="14"/>
      <c r="B90" s="14"/>
      <c r="C90" s="14" t="s">
        <v>104</v>
      </c>
      <c r="D90" s="14"/>
      <c r="E90" s="14"/>
      <c r="F90" s="15" t="s">
        <v>105</v>
      </c>
      <c r="G90" s="15"/>
      <c r="H90" s="16" t="n">
        <f aca="false">SUM(H91:H95)</f>
        <v>1553</v>
      </c>
      <c r="I90" s="16" t="n">
        <f aca="false">SUM(I91:I95)</f>
        <v>0</v>
      </c>
      <c r="J90" s="16" t="n">
        <f aca="false">PRODUCT(I90/H90,100)</f>
        <v>0</v>
      </c>
    </row>
    <row r="91" customFormat="false" ht="11.25" hidden="false" customHeight="true" outlineLevel="0" collapsed="false">
      <c r="A91" s="17"/>
      <c r="B91" s="17"/>
      <c r="C91" s="17"/>
      <c r="D91" s="17" t="s">
        <v>74</v>
      </c>
      <c r="E91" s="17"/>
      <c r="F91" s="18" t="s">
        <v>29</v>
      </c>
      <c r="G91" s="18"/>
      <c r="H91" s="29" t="n">
        <v>176</v>
      </c>
      <c r="I91" s="20" t="n">
        <v>0</v>
      </c>
      <c r="J91" s="20" t="n">
        <f aca="false">PRODUCT(I91/H91,100)</f>
        <v>0</v>
      </c>
    </row>
    <row r="92" customFormat="false" ht="11.25" hidden="false" customHeight="true" outlineLevel="0" collapsed="false">
      <c r="A92" s="17"/>
      <c r="B92" s="17"/>
      <c r="C92" s="17"/>
      <c r="D92" s="17" t="s">
        <v>75</v>
      </c>
      <c r="E92" s="17"/>
      <c r="F92" s="18" t="s">
        <v>31</v>
      </c>
      <c r="G92" s="18"/>
      <c r="H92" s="29" t="n">
        <v>29</v>
      </c>
      <c r="I92" s="20" t="n">
        <v>0</v>
      </c>
      <c r="J92" s="20" t="n">
        <f aca="false">PRODUCT(I92/H92,100)</f>
        <v>0</v>
      </c>
    </row>
    <row r="93" customFormat="false" ht="11.25" hidden="false" customHeight="true" outlineLevel="0" collapsed="false">
      <c r="A93" s="17"/>
      <c r="B93" s="17"/>
      <c r="C93" s="17"/>
      <c r="D93" s="17" t="s">
        <v>42</v>
      </c>
      <c r="E93" s="17"/>
      <c r="F93" s="18" t="s">
        <v>33</v>
      </c>
      <c r="G93" s="18"/>
      <c r="H93" s="29" t="n">
        <v>1160</v>
      </c>
      <c r="I93" s="20" t="n">
        <v>0</v>
      </c>
      <c r="J93" s="20" t="n">
        <f aca="false">PRODUCT(I93/H93,100)</f>
        <v>0</v>
      </c>
    </row>
    <row r="94" customFormat="false" ht="11.25" hidden="false" customHeight="true" outlineLevel="0" collapsed="false">
      <c r="A94" s="17"/>
      <c r="B94" s="17"/>
      <c r="C94" s="17"/>
      <c r="D94" s="17" t="s">
        <v>43</v>
      </c>
      <c r="E94" s="17"/>
      <c r="F94" s="18" t="s">
        <v>44</v>
      </c>
      <c r="G94" s="18"/>
      <c r="H94" s="29" t="n">
        <v>120</v>
      </c>
      <c r="I94" s="20" t="n">
        <v>0</v>
      </c>
      <c r="J94" s="20" t="n">
        <f aca="false">PRODUCT(I94/H94,100)</f>
        <v>0</v>
      </c>
    </row>
    <row r="95" customFormat="false" ht="11.25" hidden="false" customHeight="true" outlineLevel="0" collapsed="false">
      <c r="A95" s="17"/>
      <c r="B95" s="17"/>
      <c r="C95" s="17"/>
      <c r="D95" s="17" t="s">
        <v>18</v>
      </c>
      <c r="E95" s="17"/>
      <c r="F95" s="18" t="s">
        <v>19</v>
      </c>
      <c r="G95" s="18"/>
      <c r="H95" s="19" t="n">
        <v>68</v>
      </c>
      <c r="I95" s="20" t="n">
        <v>0</v>
      </c>
      <c r="J95" s="20" t="n">
        <f aca="false">PRODUCT(I95/H95,100)</f>
        <v>0</v>
      </c>
    </row>
    <row r="96" s="13" customFormat="true" ht="10.5" hidden="false" customHeight="true" outlineLevel="0" collapsed="false">
      <c r="A96" s="10" t="s">
        <v>106</v>
      </c>
      <c r="B96" s="10"/>
      <c r="C96" s="10"/>
      <c r="D96" s="10"/>
      <c r="E96" s="10"/>
      <c r="F96" s="11" t="s">
        <v>107</v>
      </c>
      <c r="G96" s="11"/>
      <c r="H96" s="12" t="n">
        <f aca="false">SUM(H97,H116)</f>
        <v>293783</v>
      </c>
      <c r="I96" s="12" t="n">
        <f aca="false">SUM(I97,I116)</f>
        <v>127447.06</v>
      </c>
      <c r="J96" s="12" t="n">
        <f aca="false">PRODUCT(I96/H96,100)</f>
        <v>43.3813597110793</v>
      </c>
    </row>
    <row r="97" customFormat="false" ht="11.25" hidden="false" customHeight="true" outlineLevel="0" collapsed="false">
      <c r="A97" s="14"/>
      <c r="B97" s="14"/>
      <c r="C97" s="14" t="s">
        <v>108</v>
      </c>
      <c r="D97" s="14"/>
      <c r="E97" s="14"/>
      <c r="F97" s="15" t="s">
        <v>109</v>
      </c>
      <c r="G97" s="15"/>
      <c r="H97" s="16" t="n">
        <f aca="false">SUM(H98:H115)</f>
        <v>291883</v>
      </c>
      <c r="I97" s="16" t="n">
        <f aca="false">SUM(I98:I115)</f>
        <v>127115.28</v>
      </c>
      <c r="J97" s="16" t="n">
        <f aca="false">PRODUCT(I97/H97,100)</f>
        <v>43.5500799978073</v>
      </c>
    </row>
    <row r="98" customFormat="false" ht="11.25" hidden="false" customHeight="true" outlineLevel="0" collapsed="false">
      <c r="A98" s="17"/>
      <c r="B98" s="17"/>
      <c r="C98" s="17"/>
      <c r="D98" s="17" t="s">
        <v>82</v>
      </c>
      <c r="E98" s="17"/>
      <c r="F98" s="18" t="s">
        <v>83</v>
      </c>
      <c r="G98" s="18"/>
      <c r="H98" s="29" t="n">
        <v>500</v>
      </c>
      <c r="I98" s="20" t="n">
        <v>0</v>
      </c>
      <c r="J98" s="20" t="n">
        <f aca="false">PRODUCT(I98/H98,100)</f>
        <v>0</v>
      </c>
    </row>
    <row r="99" customFormat="false" ht="11.25" hidden="false" customHeight="true" outlineLevel="0" collapsed="false">
      <c r="A99" s="17"/>
      <c r="B99" s="17"/>
      <c r="C99" s="17"/>
      <c r="D99" s="17" t="s">
        <v>78</v>
      </c>
      <c r="E99" s="17"/>
      <c r="F99" s="18" t="s">
        <v>79</v>
      </c>
      <c r="G99" s="18"/>
      <c r="H99" s="29" t="n">
        <v>11000</v>
      </c>
      <c r="I99" s="20" t="n">
        <v>577.76</v>
      </c>
      <c r="J99" s="20" t="n">
        <f aca="false">PRODUCT(I99/H99,100)</f>
        <v>5.25236363636364</v>
      </c>
    </row>
    <row r="100" customFormat="false" ht="11.25" hidden="false" customHeight="true" outlineLevel="0" collapsed="false">
      <c r="A100" s="17"/>
      <c r="B100" s="17"/>
      <c r="C100" s="17"/>
      <c r="D100" s="17" t="s">
        <v>70</v>
      </c>
      <c r="E100" s="17"/>
      <c r="F100" s="18" t="s">
        <v>71</v>
      </c>
      <c r="G100" s="18"/>
      <c r="H100" s="29" t="n">
        <v>52195</v>
      </c>
      <c r="I100" s="20" t="n">
        <v>31231.2</v>
      </c>
      <c r="J100" s="20" t="n">
        <f aca="false">PRODUCT(I100/H100,100)</f>
        <v>59.8356164383562</v>
      </c>
    </row>
    <row r="101" customFormat="false" ht="11.25" hidden="false" customHeight="true" outlineLevel="0" collapsed="false">
      <c r="A101" s="17"/>
      <c r="B101" s="17"/>
      <c r="C101" s="17"/>
      <c r="D101" s="17" t="s">
        <v>72</v>
      </c>
      <c r="E101" s="17"/>
      <c r="F101" s="18" t="s">
        <v>73</v>
      </c>
      <c r="G101" s="18"/>
      <c r="H101" s="29" t="n">
        <v>4680</v>
      </c>
      <c r="I101" s="20" t="n">
        <v>4624.27</v>
      </c>
      <c r="J101" s="20" t="n">
        <f aca="false">PRODUCT(I101/H101,100)</f>
        <v>98.809188034188</v>
      </c>
    </row>
    <row r="102" customFormat="false" ht="11.25" hidden="false" customHeight="true" outlineLevel="0" collapsed="false">
      <c r="A102" s="17"/>
      <c r="B102" s="17"/>
      <c r="C102" s="17"/>
      <c r="D102" s="17" t="s">
        <v>74</v>
      </c>
      <c r="E102" s="17"/>
      <c r="F102" s="18" t="s">
        <v>29</v>
      </c>
      <c r="G102" s="18"/>
      <c r="H102" s="29" t="n">
        <v>9620</v>
      </c>
      <c r="I102" s="20" t="n">
        <v>4453.09</v>
      </c>
      <c r="J102" s="20" t="n">
        <f aca="false">PRODUCT(I102/H102,100)</f>
        <v>46.2899168399168</v>
      </c>
    </row>
    <row r="103" customFormat="false" ht="11.25" hidden="false" customHeight="true" outlineLevel="0" collapsed="false">
      <c r="A103" s="17"/>
      <c r="B103" s="17"/>
      <c r="C103" s="17"/>
      <c r="D103" s="17" t="s">
        <v>75</v>
      </c>
      <c r="E103" s="17"/>
      <c r="F103" s="18" t="s">
        <v>31</v>
      </c>
      <c r="G103" s="18"/>
      <c r="H103" s="29" t="n">
        <v>1565</v>
      </c>
      <c r="I103" s="20" t="n">
        <v>722.52</v>
      </c>
      <c r="J103" s="20" t="n">
        <f aca="false">PRODUCT(I103/H103,100)</f>
        <v>46.1674121405751</v>
      </c>
    </row>
    <row r="104" customFormat="false" ht="11.25" hidden="false" customHeight="true" outlineLevel="0" collapsed="false">
      <c r="A104" s="17"/>
      <c r="B104" s="17"/>
      <c r="C104" s="17"/>
      <c r="D104" s="17" t="s">
        <v>42</v>
      </c>
      <c r="E104" s="17"/>
      <c r="F104" s="18" t="s">
        <v>33</v>
      </c>
      <c r="G104" s="18"/>
      <c r="H104" s="29" t="n">
        <v>54000</v>
      </c>
      <c r="I104" s="20" t="n">
        <v>12960</v>
      </c>
      <c r="J104" s="20" t="n">
        <f aca="false">PRODUCT(I104/H104,100)</f>
        <v>24</v>
      </c>
    </row>
    <row r="105" customFormat="false" ht="11.25" hidden="false" customHeight="true" outlineLevel="0" collapsed="false">
      <c r="A105" s="17"/>
      <c r="B105" s="17"/>
      <c r="C105" s="17"/>
      <c r="D105" s="17" t="s">
        <v>43</v>
      </c>
      <c r="E105" s="17"/>
      <c r="F105" s="18" t="s">
        <v>44</v>
      </c>
      <c r="G105" s="18"/>
      <c r="H105" s="29" t="n">
        <v>56500</v>
      </c>
      <c r="I105" s="20" t="n">
        <v>39988.33</v>
      </c>
      <c r="J105" s="20" t="n">
        <f aca="false">PRODUCT(I105/H105,100)</f>
        <v>70.7758053097345</v>
      </c>
    </row>
    <row r="106" customFormat="false" ht="11.25" hidden="false" customHeight="true" outlineLevel="0" collapsed="false">
      <c r="A106" s="17"/>
      <c r="B106" s="17"/>
      <c r="C106" s="17"/>
      <c r="D106" s="17" t="s">
        <v>51</v>
      </c>
      <c r="E106" s="17"/>
      <c r="F106" s="18" t="s">
        <v>52</v>
      </c>
      <c r="G106" s="18"/>
      <c r="H106" s="29" t="n">
        <v>34300</v>
      </c>
      <c r="I106" s="20" t="n">
        <v>18402.21</v>
      </c>
      <c r="J106" s="20" t="n">
        <f aca="false">PRODUCT(I106/H106,100)</f>
        <v>53.6507580174927</v>
      </c>
    </row>
    <row r="107" customFormat="false" ht="11.25" hidden="false" customHeight="true" outlineLevel="0" collapsed="false">
      <c r="A107" s="17"/>
      <c r="B107" s="17"/>
      <c r="C107" s="17"/>
      <c r="D107" s="17" t="s">
        <v>45</v>
      </c>
      <c r="E107" s="17"/>
      <c r="F107" s="18" t="s">
        <v>46</v>
      </c>
      <c r="G107" s="18"/>
      <c r="H107" s="29" t="n">
        <v>31500</v>
      </c>
      <c r="I107" s="20" t="n">
        <v>5753.5</v>
      </c>
      <c r="J107" s="20" t="n">
        <f aca="false">PRODUCT(I107/H107,100)</f>
        <v>18.2650793650794</v>
      </c>
    </row>
    <row r="108" customFormat="false" ht="11.25" hidden="false" customHeight="true" outlineLevel="0" collapsed="false">
      <c r="A108" s="17"/>
      <c r="B108" s="17"/>
      <c r="C108" s="17"/>
      <c r="D108" s="17" t="s">
        <v>110</v>
      </c>
      <c r="E108" s="17"/>
      <c r="F108" s="18" t="s">
        <v>111</v>
      </c>
      <c r="G108" s="18"/>
      <c r="H108" s="29" t="n">
        <v>5000</v>
      </c>
      <c r="I108" s="20" t="n">
        <v>3230</v>
      </c>
      <c r="J108" s="20" t="n">
        <f aca="false">PRODUCT(I108/H108,100)</f>
        <v>64.6</v>
      </c>
    </row>
    <row r="109" customFormat="false" ht="11.25" hidden="false" customHeight="true" outlineLevel="0" collapsed="false">
      <c r="A109" s="17"/>
      <c r="B109" s="17"/>
      <c r="C109" s="17"/>
      <c r="D109" s="17" t="s">
        <v>18</v>
      </c>
      <c r="E109" s="17"/>
      <c r="F109" s="18" t="s">
        <v>19</v>
      </c>
      <c r="G109" s="18"/>
      <c r="H109" s="29" t="n">
        <v>9300</v>
      </c>
      <c r="I109" s="20" t="n">
        <v>1800.45</v>
      </c>
      <c r="J109" s="20" t="n">
        <f aca="false">PRODUCT(I109/H109,100)</f>
        <v>19.3596774193548</v>
      </c>
    </row>
    <row r="110" customFormat="false" ht="25.5" hidden="false" customHeight="true" outlineLevel="0" collapsed="false">
      <c r="A110" s="17"/>
      <c r="B110" s="17"/>
      <c r="C110" s="17"/>
      <c r="D110" s="17" t="s">
        <v>88</v>
      </c>
      <c r="E110" s="17"/>
      <c r="F110" s="18" t="s">
        <v>89</v>
      </c>
      <c r="G110" s="18"/>
      <c r="H110" s="29" t="n">
        <v>1200</v>
      </c>
      <c r="I110" s="20" t="n">
        <v>430.63</v>
      </c>
      <c r="J110" s="20" t="n">
        <f aca="false">PRODUCT(I110/H110,100)</f>
        <v>35.8858333333333</v>
      </c>
    </row>
    <row r="111" customFormat="false" ht="32.25" hidden="false" customHeight="true" outlineLevel="0" collapsed="false">
      <c r="A111" s="17"/>
      <c r="B111" s="17"/>
      <c r="C111" s="17"/>
      <c r="D111" s="17" t="s">
        <v>90</v>
      </c>
      <c r="E111" s="17"/>
      <c r="F111" s="18" t="s">
        <v>91</v>
      </c>
      <c r="G111" s="18"/>
      <c r="H111" s="29" t="n">
        <v>1200</v>
      </c>
      <c r="I111" s="20" t="n">
        <v>322.59</v>
      </c>
      <c r="J111" s="20" t="n">
        <f aca="false">PRODUCT(I111/H111,100)</f>
        <v>26.8825</v>
      </c>
    </row>
    <row r="112" customFormat="false" ht="11.25" hidden="false" customHeight="true" outlineLevel="0" collapsed="false">
      <c r="A112" s="17"/>
      <c r="B112" s="17"/>
      <c r="C112" s="17"/>
      <c r="D112" s="17" t="s">
        <v>92</v>
      </c>
      <c r="E112" s="17"/>
      <c r="F112" s="18" t="s">
        <v>93</v>
      </c>
      <c r="G112" s="18"/>
      <c r="H112" s="29" t="n">
        <v>1000</v>
      </c>
      <c r="I112" s="20" t="n">
        <v>379.46</v>
      </c>
      <c r="J112" s="20" t="n">
        <f aca="false">PRODUCT(I112/H112,100)</f>
        <v>37.946</v>
      </c>
    </row>
    <row r="113" customFormat="false" ht="11.25" hidden="false" customHeight="true" outlineLevel="0" collapsed="false">
      <c r="A113" s="17"/>
      <c r="B113" s="17"/>
      <c r="C113" s="17"/>
      <c r="D113" s="17" t="s">
        <v>20</v>
      </c>
      <c r="E113" s="17"/>
      <c r="F113" s="18" t="s">
        <v>21</v>
      </c>
      <c r="G113" s="18"/>
      <c r="H113" s="29" t="n">
        <v>15500</v>
      </c>
      <c r="I113" s="20" t="n">
        <v>497.02</v>
      </c>
      <c r="J113" s="20" t="n">
        <f aca="false">PRODUCT(I113/H113,100)</f>
        <v>3.20658064516129</v>
      </c>
    </row>
    <row r="114" customFormat="false" ht="11.25" hidden="false" customHeight="true" outlineLevel="0" collapsed="false">
      <c r="A114" s="17"/>
      <c r="B114" s="17"/>
      <c r="C114" s="17"/>
      <c r="D114" s="17" t="s">
        <v>94</v>
      </c>
      <c r="E114" s="17"/>
      <c r="F114" s="18" t="s">
        <v>95</v>
      </c>
      <c r="G114" s="18"/>
      <c r="H114" s="29" t="n">
        <v>2323</v>
      </c>
      <c r="I114" s="20" t="n">
        <v>1742.25</v>
      </c>
      <c r="J114" s="20" t="n">
        <f aca="false">PRODUCT(I114/H114,100)</f>
        <v>75</v>
      </c>
    </row>
    <row r="115" customFormat="false" ht="20.25" hidden="false" customHeight="true" outlineLevel="0" collapsed="false">
      <c r="A115" s="17"/>
      <c r="B115" s="17"/>
      <c r="C115" s="17"/>
      <c r="D115" s="17" t="s">
        <v>112</v>
      </c>
      <c r="E115" s="17"/>
      <c r="F115" s="18" t="s">
        <v>97</v>
      </c>
      <c r="G115" s="18"/>
      <c r="H115" s="37" t="n">
        <v>500</v>
      </c>
      <c r="I115" s="20" t="n">
        <v>0</v>
      </c>
      <c r="J115" s="20" t="n">
        <f aca="false">PRODUCT(I115/H115,100)</f>
        <v>0</v>
      </c>
    </row>
    <row r="116" customFormat="false" ht="11.25" hidden="false" customHeight="true" outlineLevel="0" collapsed="false">
      <c r="A116" s="14"/>
      <c r="B116" s="14"/>
      <c r="C116" s="14" t="s">
        <v>113</v>
      </c>
      <c r="D116" s="14"/>
      <c r="E116" s="14"/>
      <c r="F116" s="15" t="s">
        <v>114</v>
      </c>
      <c r="G116" s="15"/>
      <c r="H116" s="16" t="n">
        <f aca="false">SUM(H117:H120)</f>
        <v>1900</v>
      </c>
      <c r="I116" s="16" t="n">
        <f aca="false">SUM(I117:I120)</f>
        <v>331.78</v>
      </c>
      <c r="J116" s="16" t="n">
        <f aca="false">PRODUCT(I116/H116,100)</f>
        <v>17.4621052631579</v>
      </c>
    </row>
    <row r="117" customFormat="false" ht="11.25" hidden="false" customHeight="true" outlineLevel="0" collapsed="false">
      <c r="A117" s="17"/>
      <c r="B117" s="17"/>
      <c r="C117" s="17"/>
      <c r="D117" s="17" t="s">
        <v>43</v>
      </c>
      <c r="E117" s="17"/>
      <c r="F117" s="18" t="s">
        <v>44</v>
      </c>
      <c r="G117" s="18"/>
      <c r="H117" s="29" t="n">
        <v>500</v>
      </c>
      <c r="I117" s="20" t="n">
        <v>0</v>
      </c>
      <c r="J117" s="20" t="n">
        <f aca="false">PRODUCT(I117/H117,100)</f>
        <v>0</v>
      </c>
    </row>
    <row r="118" customFormat="false" ht="11.25" hidden="false" customHeight="true" outlineLevel="0" collapsed="false">
      <c r="A118" s="17"/>
      <c r="B118" s="17"/>
      <c r="C118" s="17"/>
      <c r="D118" s="17" t="s">
        <v>45</v>
      </c>
      <c r="E118" s="17"/>
      <c r="F118" s="18" t="s">
        <v>46</v>
      </c>
      <c r="G118" s="18"/>
      <c r="H118" s="29" t="n">
        <v>600</v>
      </c>
      <c r="I118" s="20" t="n">
        <v>200</v>
      </c>
      <c r="J118" s="20" t="n">
        <f aca="false">PRODUCT(I118/H118,100)</f>
        <v>33.3333333333333</v>
      </c>
    </row>
    <row r="119" customFormat="false" ht="11.25" hidden="false" customHeight="true" outlineLevel="0" collapsed="false">
      <c r="A119" s="17"/>
      <c r="B119" s="17"/>
      <c r="C119" s="17"/>
      <c r="D119" s="17" t="s">
        <v>92</v>
      </c>
      <c r="E119" s="17"/>
      <c r="F119" s="18" t="s">
        <v>93</v>
      </c>
      <c r="G119" s="18"/>
      <c r="H119" s="29" t="n">
        <v>400</v>
      </c>
      <c r="I119" s="20" t="n">
        <v>36.78</v>
      </c>
      <c r="J119" s="20" t="n">
        <f aca="false">PRODUCT(I119/H119,100)</f>
        <v>9.195</v>
      </c>
    </row>
    <row r="120" customFormat="false" ht="21.75" hidden="false" customHeight="true" outlineLevel="0" collapsed="false">
      <c r="A120" s="17"/>
      <c r="B120" s="17"/>
      <c r="C120" s="17"/>
      <c r="D120" s="17" t="s">
        <v>96</v>
      </c>
      <c r="E120" s="17"/>
      <c r="F120" s="18" t="s">
        <v>97</v>
      </c>
      <c r="G120" s="18"/>
      <c r="H120" s="19" t="n">
        <v>400</v>
      </c>
      <c r="I120" s="20" t="n">
        <v>95</v>
      </c>
      <c r="J120" s="20" t="n">
        <f aca="false">PRODUCT(I120/H120,100)</f>
        <v>23.75</v>
      </c>
    </row>
    <row r="121" s="13" customFormat="true" ht="32.25" hidden="false" customHeight="true" outlineLevel="0" collapsed="false">
      <c r="A121" s="10" t="s">
        <v>115</v>
      </c>
      <c r="B121" s="10"/>
      <c r="C121" s="10"/>
      <c r="D121" s="10"/>
      <c r="E121" s="10"/>
      <c r="F121" s="11" t="s">
        <v>116</v>
      </c>
      <c r="G121" s="11"/>
      <c r="H121" s="12" t="n">
        <f aca="false">SUM(H122)</f>
        <v>125850</v>
      </c>
      <c r="I121" s="12" t="n">
        <f aca="false">SUM(I122)</f>
        <v>51959.22</v>
      </c>
      <c r="J121" s="12" t="n">
        <f aca="false">PRODUCT(I121/H121,100)</f>
        <v>41.2866269368296</v>
      </c>
    </row>
    <row r="122" customFormat="false" ht="11.25" hidden="false" customHeight="true" outlineLevel="0" collapsed="false">
      <c r="A122" s="14"/>
      <c r="B122" s="14"/>
      <c r="C122" s="14" t="s">
        <v>117</v>
      </c>
      <c r="D122" s="14"/>
      <c r="E122" s="14"/>
      <c r="F122" s="15" t="s">
        <v>118</v>
      </c>
      <c r="G122" s="15"/>
      <c r="H122" s="16" t="n">
        <f aca="false">SUM(H123:H125)</f>
        <v>125850</v>
      </c>
      <c r="I122" s="16" t="n">
        <f aca="false">SUM(I123:I125)</f>
        <v>51959.22</v>
      </c>
      <c r="J122" s="16" t="n">
        <f aca="false">PRODUCT(I122/H122,100)</f>
        <v>41.2866269368296</v>
      </c>
    </row>
    <row r="123" customFormat="false" ht="11.25" hidden="false" customHeight="true" outlineLevel="0" collapsed="false">
      <c r="A123" s="17"/>
      <c r="B123" s="17"/>
      <c r="C123" s="17"/>
      <c r="D123" s="17" t="s">
        <v>119</v>
      </c>
      <c r="E123" s="17"/>
      <c r="F123" s="18" t="s">
        <v>120</v>
      </c>
      <c r="G123" s="18"/>
      <c r="H123" s="29" t="n">
        <v>70000</v>
      </c>
      <c r="I123" s="20" t="n">
        <v>28160</v>
      </c>
      <c r="J123" s="20" t="n">
        <f aca="false">PRODUCT(I123/H123,100)</f>
        <v>40.2285714285714</v>
      </c>
    </row>
    <row r="124" customFormat="false" ht="11.25" hidden="false" customHeight="true" outlineLevel="0" collapsed="false">
      <c r="A124" s="17"/>
      <c r="B124" s="17"/>
      <c r="C124" s="17"/>
      <c r="D124" s="17" t="s">
        <v>18</v>
      </c>
      <c r="E124" s="17"/>
      <c r="F124" s="18" t="s">
        <v>19</v>
      </c>
      <c r="G124" s="18"/>
      <c r="H124" s="29" t="n">
        <v>53350</v>
      </c>
      <c r="I124" s="20" t="n">
        <v>23599.22</v>
      </c>
      <c r="J124" s="20" t="n">
        <f aca="false">PRODUCT(I124/H124,100)</f>
        <v>44.2347141518276</v>
      </c>
    </row>
    <row r="125" customFormat="false" ht="11.25" hidden="false" customHeight="true" outlineLevel="0" collapsed="false">
      <c r="A125" s="17"/>
      <c r="B125" s="17"/>
      <c r="C125" s="17"/>
      <c r="D125" s="17" t="s">
        <v>55</v>
      </c>
      <c r="E125" s="17"/>
      <c r="F125" s="18" t="s">
        <v>56</v>
      </c>
      <c r="G125" s="18"/>
      <c r="H125" s="37" t="n">
        <v>2500</v>
      </c>
      <c r="I125" s="20" t="n">
        <v>200</v>
      </c>
      <c r="J125" s="20" t="n">
        <f aca="false">PRODUCT(I125/H125,100)</f>
        <v>8</v>
      </c>
    </row>
    <row r="126" s="13" customFormat="true" ht="10.5" hidden="false" customHeight="true" outlineLevel="0" collapsed="false">
      <c r="A126" s="10" t="s">
        <v>121</v>
      </c>
      <c r="B126" s="10"/>
      <c r="C126" s="10"/>
      <c r="D126" s="10"/>
      <c r="E126" s="10"/>
      <c r="F126" s="11" t="s">
        <v>122</v>
      </c>
      <c r="G126" s="11"/>
      <c r="H126" s="12" t="n">
        <f aca="false">SUM(H127)</f>
        <v>435672</v>
      </c>
      <c r="I126" s="12" t="n">
        <f aca="false">SUM(I127)</f>
        <v>205286.99</v>
      </c>
      <c r="J126" s="12" t="n">
        <f aca="false">PRODUCT(I126/H126,100)</f>
        <v>47.1196198057254</v>
      </c>
    </row>
    <row r="127" customFormat="false" ht="11.25" hidden="false" customHeight="true" outlineLevel="0" collapsed="false">
      <c r="A127" s="14"/>
      <c r="B127" s="14"/>
      <c r="C127" s="14" t="s">
        <v>123</v>
      </c>
      <c r="D127" s="14"/>
      <c r="E127" s="14"/>
      <c r="F127" s="15" t="s">
        <v>124</v>
      </c>
      <c r="G127" s="15"/>
      <c r="H127" s="16" t="n">
        <f aca="false">SUM(H128)</f>
        <v>435672</v>
      </c>
      <c r="I127" s="16" t="n">
        <f aca="false">SUM(I128)</f>
        <v>205286.99</v>
      </c>
      <c r="J127" s="16" t="n">
        <f aca="false">PRODUCT(I127/H127,100)</f>
        <v>47.1196198057254</v>
      </c>
    </row>
    <row r="128" customFormat="false" ht="36" hidden="false" customHeight="true" outlineLevel="0" collapsed="false">
      <c r="A128" s="17"/>
      <c r="B128" s="17"/>
      <c r="C128" s="17"/>
      <c r="D128" s="17" t="s">
        <v>125</v>
      </c>
      <c r="E128" s="17"/>
      <c r="F128" s="18" t="s">
        <v>126</v>
      </c>
      <c r="G128" s="18"/>
      <c r="H128" s="29" t="n">
        <v>435672</v>
      </c>
      <c r="I128" s="20" t="n">
        <v>205286.99</v>
      </c>
      <c r="J128" s="20" t="n">
        <f aca="false">PRODUCT(I128/H128,100)</f>
        <v>47.1196198057254</v>
      </c>
    </row>
    <row r="129" s="13" customFormat="true" ht="10.5" hidden="false" customHeight="true" outlineLevel="0" collapsed="false">
      <c r="A129" s="10" t="s">
        <v>127</v>
      </c>
      <c r="B129" s="10"/>
      <c r="C129" s="10"/>
      <c r="D129" s="10"/>
      <c r="E129" s="10"/>
      <c r="F129" s="11" t="s">
        <v>128</v>
      </c>
      <c r="G129" s="11"/>
      <c r="H129" s="12" t="n">
        <f aca="false">SUM(H132,H130)</f>
        <v>149329</v>
      </c>
      <c r="I129" s="12" t="n">
        <f aca="false">SUM(I132,I130)</f>
        <v>22012</v>
      </c>
      <c r="J129" s="12" t="n">
        <f aca="false">PRODUCT(I129/H129,100)</f>
        <v>14.7406063122367</v>
      </c>
    </row>
    <row r="130" customFormat="false" ht="11.25" hidden="false" customHeight="true" outlineLevel="0" collapsed="false">
      <c r="A130" s="14"/>
      <c r="B130" s="14"/>
      <c r="C130" s="14" t="s">
        <v>129</v>
      </c>
      <c r="D130" s="14"/>
      <c r="E130" s="14"/>
      <c r="F130" s="15" t="s">
        <v>130</v>
      </c>
      <c r="G130" s="15"/>
      <c r="H130" s="16" t="n">
        <f aca="false">SUM(H131)</f>
        <v>44000</v>
      </c>
      <c r="I130" s="16" t="n">
        <f aca="false">SUM(I131)</f>
        <v>22012</v>
      </c>
      <c r="J130" s="16" t="n">
        <f aca="false">PRODUCT(I130/H130,100)</f>
        <v>50.0272727272727</v>
      </c>
    </row>
    <row r="131" customFormat="false" ht="11.25" hidden="false" customHeight="true" outlineLevel="0" collapsed="false">
      <c r="A131" s="17"/>
      <c r="B131" s="17"/>
      <c r="C131" s="17"/>
      <c r="D131" s="17" t="s">
        <v>18</v>
      </c>
      <c r="E131" s="17"/>
      <c r="F131" s="18" t="s">
        <v>19</v>
      </c>
      <c r="G131" s="18"/>
      <c r="H131" s="29" t="n">
        <v>44000</v>
      </c>
      <c r="I131" s="20" t="n">
        <v>22012</v>
      </c>
      <c r="J131" s="20" t="n">
        <f aca="false">PRODUCT(I131/H131,100)</f>
        <v>50.0272727272727</v>
      </c>
    </row>
    <row r="132" customFormat="false" ht="11.25" hidden="false" customHeight="true" outlineLevel="0" collapsed="false">
      <c r="A132" s="14"/>
      <c r="B132" s="14"/>
      <c r="C132" s="14" t="s">
        <v>131</v>
      </c>
      <c r="D132" s="14"/>
      <c r="E132" s="14"/>
      <c r="F132" s="15" t="s">
        <v>132</v>
      </c>
      <c r="G132" s="15"/>
      <c r="H132" s="16" t="n">
        <f aca="false">TRUNC(H133)</f>
        <v>105329</v>
      </c>
      <c r="I132" s="16" t="n">
        <f aca="false">SUM(I133)</f>
        <v>0</v>
      </c>
      <c r="J132" s="16" t="n">
        <f aca="false">PRODUCT(I132/H132,100)</f>
        <v>0</v>
      </c>
    </row>
    <row r="133" customFormat="false" ht="11.25" hidden="false" customHeight="true" outlineLevel="0" collapsed="false">
      <c r="A133" s="17"/>
      <c r="B133" s="17"/>
      <c r="C133" s="17"/>
      <c r="D133" s="17" t="s">
        <v>133</v>
      </c>
      <c r="E133" s="17"/>
      <c r="F133" s="18" t="s">
        <v>134</v>
      </c>
      <c r="G133" s="18"/>
      <c r="H133" s="29" t="n">
        <v>105329</v>
      </c>
      <c r="I133" s="20" t="n">
        <v>0</v>
      </c>
      <c r="J133" s="20" t="n">
        <f aca="false">PRODUCT(I133/H133,100)</f>
        <v>0</v>
      </c>
    </row>
    <row r="134" s="13" customFormat="true" ht="10.5" hidden="false" customHeight="true" outlineLevel="0" collapsed="false">
      <c r="A134" s="10" t="s">
        <v>135</v>
      </c>
      <c r="B134" s="10"/>
      <c r="C134" s="10"/>
      <c r="D134" s="10"/>
      <c r="E134" s="10"/>
      <c r="F134" s="11" t="s">
        <v>136</v>
      </c>
      <c r="G134" s="11"/>
      <c r="H134" s="12" t="n">
        <f aca="false">SUM(H135,H156,H166,H169,H187,H199,H217,H219,H232)</f>
        <v>9760314.98</v>
      </c>
      <c r="I134" s="12" t="n">
        <f aca="false">SUM(I135,I156,I166,I169,I187,I199,I217,I219,I232)</f>
        <v>5222542.31</v>
      </c>
      <c r="J134" s="12" t="n">
        <f aca="false">PRODUCT(I134/H134,100)</f>
        <v>53.5079279787751</v>
      </c>
    </row>
    <row r="135" customFormat="false" ht="11.25" hidden="false" customHeight="true" outlineLevel="0" collapsed="false">
      <c r="A135" s="14"/>
      <c r="B135" s="14"/>
      <c r="C135" s="14" t="s">
        <v>137</v>
      </c>
      <c r="D135" s="14"/>
      <c r="E135" s="14"/>
      <c r="F135" s="15" t="s">
        <v>138</v>
      </c>
      <c r="G135" s="15"/>
      <c r="H135" s="16" t="n">
        <f aca="false">SUM(H136:H155)</f>
        <v>4301771</v>
      </c>
      <c r="I135" s="16" t="n">
        <f aca="false">SUM(I136:I155)</f>
        <v>2203363.98</v>
      </c>
      <c r="J135" s="16" t="n">
        <f aca="false">PRODUCT(I135/H135,100)</f>
        <v>51.2199273276053</v>
      </c>
    </row>
    <row r="136" customFormat="false" ht="20.25" hidden="false" customHeight="true" outlineLevel="0" collapsed="false">
      <c r="A136" s="17"/>
      <c r="B136" s="17"/>
      <c r="C136" s="17"/>
      <c r="D136" s="17" t="s">
        <v>139</v>
      </c>
      <c r="E136" s="17"/>
      <c r="F136" s="18" t="s">
        <v>140</v>
      </c>
      <c r="G136" s="18"/>
      <c r="H136" s="29" t="n">
        <v>316036</v>
      </c>
      <c r="I136" s="20" t="n">
        <v>158017.92</v>
      </c>
      <c r="J136" s="20" t="n">
        <f aca="false">PRODUCT(I136/H136,100)</f>
        <v>49.9999746864281</v>
      </c>
    </row>
    <row r="137" customFormat="false" ht="11.25" hidden="false" customHeight="true" outlineLevel="0" collapsed="false">
      <c r="A137" s="17"/>
      <c r="B137" s="17"/>
      <c r="C137" s="17"/>
      <c r="D137" s="17" t="s">
        <v>82</v>
      </c>
      <c r="E137" s="17"/>
      <c r="F137" s="18" t="s">
        <v>83</v>
      </c>
      <c r="G137" s="18"/>
      <c r="H137" s="29" t="n">
        <v>229257</v>
      </c>
      <c r="I137" s="20" t="n">
        <v>104826.31</v>
      </c>
      <c r="J137" s="20" t="n">
        <f aca="false">PRODUCT(I137/H137,100)</f>
        <v>45.7243661044156</v>
      </c>
    </row>
    <row r="138" customFormat="false" ht="11.25" hidden="false" customHeight="true" outlineLevel="0" collapsed="false">
      <c r="A138" s="17"/>
      <c r="B138" s="17"/>
      <c r="C138" s="17"/>
      <c r="D138" s="17" t="s">
        <v>70</v>
      </c>
      <c r="E138" s="17"/>
      <c r="F138" s="18" t="s">
        <v>71</v>
      </c>
      <c r="G138" s="18"/>
      <c r="H138" s="29" t="n">
        <v>2333466</v>
      </c>
      <c r="I138" s="20" t="n">
        <v>1136855.68</v>
      </c>
      <c r="J138" s="20" t="n">
        <f aca="false">PRODUCT(I138/H138,100)</f>
        <v>48.7196162275345</v>
      </c>
    </row>
    <row r="139" customFormat="false" ht="11.25" hidden="false" customHeight="true" outlineLevel="0" collapsed="false">
      <c r="A139" s="17"/>
      <c r="B139" s="17"/>
      <c r="C139" s="17"/>
      <c r="D139" s="17" t="s">
        <v>72</v>
      </c>
      <c r="E139" s="17"/>
      <c r="F139" s="18" t="s">
        <v>73</v>
      </c>
      <c r="G139" s="18"/>
      <c r="H139" s="29" t="n">
        <v>175116</v>
      </c>
      <c r="I139" s="20" t="n">
        <v>172475.9</v>
      </c>
      <c r="J139" s="20" t="n">
        <f aca="false">PRODUCT(I139/H139,100)</f>
        <v>98.4923707713744</v>
      </c>
    </row>
    <row r="140" customFormat="false" ht="11.25" hidden="false" customHeight="true" outlineLevel="0" collapsed="false">
      <c r="A140" s="17"/>
      <c r="B140" s="17"/>
      <c r="C140" s="17"/>
      <c r="D140" s="17" t="s">
        <v>74</v>
      </c>
      <c r="E140" s="17"/>
      <c r="F140" s="18" t="s">
        <v>29</v>
      </c>
      <c r="G140" s="18"/>
      <c r="H140" s="29" t="n">
        <v>405610</v>
      </c>
      <c r="I140" s="20" t="n">
        <v>209662.28</v>
      </c>
      <c r="J140" s="20" t="n">
        <f aca="false">PRODUCT(I140/H140,100)</f>
        <v>51.6906092058874</v>
      </c>
    </row>
    <row r="141" customFormat="false" ht="11.25" hidden="false" customHeight="true" outlineLevel="0" collapsed="false">
      <c r="A141" s="17"/>
      <c r="B141" s="17"/>
      <c r="C141" s="17"/>
      <c r="D141" s="17" t="s">
        <v>75</v>
      </c>
      <c r="E141" s="17"/>
      <c r="F141" s="18" t="s">
        <v>31</v>
      </c>
      <c r="G141" s="18"/>
      <c r="H141" s="29" t="n">
        <v>66345</v>
      </c>
      <c r="I141" s="20" t="n">
        <v>31490.64</v>
      </c>
      <c r="J141" s="20" t="n">
        <f aca="false">PRODUCT(I141/H141,100)</f>
        <v>47.4649785213656</v>
      </c>
    </row>
    <row r="142" customFormat="false" ht="11.25" hidden="false" customHeight="true" outlineLevel="0" collapsed="false">
      <c r="A142" s="17"/>
      <c r="B142" s="17"/>
      <c r="C142" s="17"/>
      <c r="D142" s="17" t="s">
        <v>42</v>
      </c>
      <c r="E142" s="17"/>
      <c r="F142" s="18" t="s">
        <v>33</v>
      </c>
      <c r="G142" s="18"/>
      <c r="H142" s="29" t="n">
        <v>49460</v>
      </c>
      <c r="I142" s="20" t="n">
        <v>1400</v>
      </c>
      <c r="J142" s="20" t="n">
        <f aca="false">PRODUCT(I142/H142,100)</f>
        <v>2.83057015770319</v>
      </c>
    </row>
    <row r="143" customFormat="false" ht="11.25" hidden="false" customHeight="true" outlineLevel="0" collapsed="false">
      <c r="A143" s="17"/>
      <c r="B143" s="17"/>
      <c r="C143" s="17"/>
      <c r="D143" s="17" t="s">
        <v>43</v>
      </c>
      <c r="E143" s="17"/>
      <c r="F143" s="18" t="s">
        <v>44</v>
      </c>
      <c r="G143" s="18"/>
      <c r="H143" s="29" t="n">
        <v>104171</v>
      </c>
      <c r="I143" s="20" t="n">
        <v>54766.5</v>
      </c>
      <c r="J143" s="20" t="n">
        <f aca="false">PRODUCT(I143/H143,100)</f>
        <v>52.5736529360379</v>
      </c>
    </row>
    <row r="144" customFormat="false" ht="21.75" hidden="false" customHeight="true" outlineLevel="0" collapsed="false">
      <c r="A144" s="17"/>
      <c r="B144" s="17"/>
      <c r="C144" s="17"/>
      <c r="D144" s="17" t="s">
        <v>141</v>
      </c>
      <c r="E144" s="17"/>
      <c r="F144" s="18" t="s">
        <v>142</v>
      </c>
      <c r="G144" s="18"/>
      <c r="H144" s="29" t="n">
        <v>600</v>
      </c>
      <c r="I144" s="20" t="n">
        <v>0</v>
      </c>
      <c r="J144" s="20" t="n">
        <f aca="false">PRODUCT(I144/H144,100)</f>
        <v>0</v>
      </c>
    </row>
    <row r="145" customFormat="false" ht="11.25" hidden="false" customHeight="true" outlineLevel="0" collapsed="false">
      <c r="A145" s="17"/>
      <c r="B145" s="17"/>
      <c r="C145" s="17"/>
      <c r="D145" s="17" t="s">
        <v>51</v>
      </c>
      <c r="E145" s="17"/>
      <c r="F145" s="18" t="s">
        <v>52</v>
      </c>
      <c r="G145" s="18"/>
      <c r="H145" s="29" t="n">
        <v>320146</v>
      </c>
      <c r="I145" s="20" t="n">
        <v>157364.63</v>
      </c>
      <c r="J145" s="20" t="n">
        <f aca="false">PRODUCT(I145/H145,100)</f>
        <v>49.1540203532138</v>
      </c>
    </row>
    <row r="146" customFormat="false" ht="11.25" hidden="false" customHeight="true" outlineLevel="0" collapsed="false">
      <c r="A146" s="17"/>
      <c r="B146" s="17"/>
      <c r="C146" s="17"/>
      <c r="D146" s="17" t="s">
        <v>45</v>
      </c>
      <c r="E146" s="17"/>
      <c r="F146" s="18" t="s">
        <v>46</v>
      </c>
      <c r="G146" s="18"/>
      <c r="H146" s="29" t="n">
        <v>36200</v>
      </c>
      <c r="I146" s="20" t="n">
        <v>11199.7</v>
      </c>
      <c r="J146" s="20" t="n">
        <f aca="false">PRODUCT(I146/H146,100)</f>
        <v>30.9383977900552</v>
      </c>
    </row>
    <row r="147" customFormat="false" ht="11.25" hidden="false" customHeight="true" outlineLevel="0" collapsed="false">
      <c r="A147" s="17"/>
      <c r="B147" s="17"/>
      <c r="C147" s="17"/>
      <c r="D147" s="17" t="s">
        <v>110</v>
      </c>
      <c r="E147" s="17"/>
      <c r="F147" s="18" t="s">
        <v>111</v>
      </c>
      <c r="G147" s="18"/>
      <c r="H147" s="29" t="n">
        <v>2100</v>
      </c>
      <c r="I147" s="20" t="n">
        <v>50</v>
      </c>
      <c r="J147" s="20" t="n">
        <f aca="false">PRODUCT(I147/H147,100)</f>
        <v>2.38095238095238</v>
      </c>
    </row>
    <row r="148" customFormat="false" ht="11.25" hidden="false" customHeight="true" outlineLevel="0" collapsed="false">
      <c r="A148" s="17"/>
      <c r="B148" s="17"/>
      <c r="C148" s="17"/>
      <c r="D148" s="17" t="s">
        <v>18</v>
      </c>
      <c r="E148" s="17"/>
      <c r="F148" s="18" t="s">
        <v>19</v>
      </c>
      <c r="G148" s="18"/>
      <c r="H148" s="29" t="n">
        <v>40200</v>
      </c>
      <c r="I148" s="20" t="n">
        <v>8430.67</v>
      </c>
      <c r="J148" s="20" t="n">
        <f aca="false">PRODUCT(I148/H148,100)</f>
        <v>20.971815920398</v>
      </c>
    </row>
    <row r="149" customFormat="false" ht="11.25" hidden="false" customHeight="true" outlineLevel="0" collapsed="false">
      <c r="A149" s="17"/>
      <c r="B149" s="17"/>
      <c r="C149" s="17"/>
      <c r="D149" s="17" t="s">
        <v>86</v>
      </c>
      <c r="E149" s="17"/>
      <c r="F149" s="18" t="s">
        <v>87</v>
      </c>
      <c r="G149" s="18"/>
      <c r="H149" s="29" t="n">
        <v>1440</v>
      </c>
      <c r="I149" s="20" t="n">
        <v>701.76</v>
      </c>
      <c r="J149" s="20" t="n">
        <f aca="false">PRODUCT(I149/H149,100)</f>
        <v>48.7333333333333</v>
      </c>
    </row>
    <row r="150" customFormat="false" ht="30.75" hidden="false" customHeight="true" outlineLevel="0" collapsed="false">
      <c r="A150" s="17"/>
      <c r="B150" s="17"/>
      <c r="C150" s="17"/>
      <c r="D150" s="17" t="s">
        <v>88</v>
      </c>
      <c r="E150" s="17"/>
      <c r="F150" s="18" t="s">
        <v>89</v>
      </c>
      <c r="G150" s="18"/>
      <c r="H150" s="29" t="n">
        <v>480</v>
      </c>
      <c r="I150" s="20" t="n">
        <v>0.18</v>
      </c>
      <c r="J150" s="20" t="n">
        <f aca="false">PRODUCT(I150/H150,100)</f>
        <v>0.0375</v>
      </c>
    </row>
    <row r="151" customFormat="false" ht="31.5" hidden="false" customHeight="true" outlineLevel="0" collapsed="false">
      <c r="A151" s="17"/>
      <c r="B151" s="17"/>
      <c r="C151" s="17"/>
      <c r="D151" s="17" t="s">
        <v>90</v>
      </c>
      <c r="E151" s="17"/>
      <c r="F151" s="18" t="s">
        <v>91</v>
      </c>
      <c r="G151" s="18"/>
      <c r="H151" s="29" t="n">
        <v>8100</v>
      </c>
      <c r="I151" s="20" t="n">
        <v>3325.3</v>
      </c>
      <c r="J151" s="20" t="n">
        <f aca="false">PRODUCT(I151/H151,100)</f>
        <v>41.0530864197531</v>
      </c>
    </row>
    <row r="152" customFormat="false" ht="11.25" hidden="false" customHeight="true" outlineLevel="0" collapsed="false">
      <c r="A152" s="17"/>
      <c r="B152" s="17"/>
      <c r="C152" s="17"/>
      <c r="D152" s="17" t="s">
        <v>92</v>
      </c>
      <c r="E152" s="17"/>
      <c r="F152" s="18" t="s">
        <v>93</v>
      </c>
      <c r="G152" s="18"/>
      <c r="H152" s="29" t="n">
        <v>4200</v>
      </c>
      <c r="I152" s="20" t="n">
        <v>1750.51</v>
      </c>
      <c r="J152" s="20" t="n">
        <f aca="false">PRODUCT(I152/H152,100)</f>
        <v>41.6788095238095</v>
      </c>
    </row>
    <row r="153" customFormat="false" ht="11.25" hidden="false" customHeight="true" outlineLevel="0" collapsed="false">
      <c r="A153" s="17"/>
      <c r="B153" s="17"/>
      <c r="C153" s="17"/>
      <c r="D153" s="17" t="s">
        <v>20</v>
      </c>
      <c r="E153" s="17"/>
      <c r="F153" s="18" t="s">
        <v>21</v>
      </c>
      <c r="G153" s="18"/>
      <c r="H153" s="29" t="n">
        <v>8234</v>
      </c>
      <c r="I153" s="20" t="n">
        <v>1219</v>
      </c>
      <c r="J153" s="20" t="n">
        <f aca="false">PRODUCT(I153/H153,100)</f>
        <v>14.804469273743</v>
      </c>
    </row>
    <row r="154" customFormat="false" ht="11.25" hidden="false" customHeight="true" outlineLevel="0" collapsed="false">
      <c r="A154" s="17"/>
      <c r="B154" s="17"/>
      <c r="C154" s="17"/>
      <c r="D154" s="17" t="s">
        <v>94</v>
      </c>
      <c r="E154" s="17"/>
      <c r="F154" s="18" t="s">
        <v>95</v>
      </c>
      <c r="G154" s="18"/>
      <c r="H154" s="29" t="n">
        <v>200310</v>
      </c>
      <c r="I154" s="20" t="n">
        <v>149827</v>
      </c>
      <c r="J154" s="20" t="n">
        <f aca="false">PRODUCT(I154/H154,100)</f>
        <v>74.797563776147</v>
      </c>
    </row>
    <row r="155" customFormat="false" ht="21.75" hidden="false" customHeight="true" outlineLevel="0" collapsed="false">
      <c r="A155" s="17"/>
      <c r="B155" s="17"/>
      <c r="C155" s="17"/>
      <c r="D155" s="17" t="s">
        <v>143</v>
      </c>
      <c r="E155" s="17"/>
      <c r="F155" s="18" t="s">
        <v>144</v>
      </c>
      <c r="G155" s="18"/>
      <c r="H155" s="29" t="n">
        <v>300</v>
      </c>
      <c r="I155" s="20" t="n">
        <v>0</v>
      </c>
      <c r="J155" s="20" t="n">
        <f aca="false">PRODUCT(I155/H155,100)</f>
        <v>0</v>
      </c>
    </row>
    <row r="156" customFormat="false" ht="11.25" hidden="false" customHeight="true" outlineLevel="0" collapsed="false">
      <c r="A156" s="14"/>
      <c r="B156" s="14"/>
      <c r="C156" s="14" t="s">
        <v>145</v>
      </c>
      <c r="D156" s="14"/>
      <c r="E156" s="14"/>
      <c r="F156" s="15" t="s">
        <v>146</v>
      </c>
      <c r="G156" s="15"/>
      <c r="H156" s="16" t="n">
        <f aca="false">SUM(H157:H165)</f>
        <v>610360</v>
      </c>
      <c r="I156" s="16" t="n">
        <f aca="false">SUM(I157:I165)</f>
        <v>314682.07</v>
      </c>
      <c r="J156" s="16" t="n">
        <f aca="false">PRODUCT(I156/H156,100)</f>
        <v>51.5567976276296</v>
      </c>
    </row>
    <row r="157" customFormat="false" ht="21.75" hidden="false" customHeight="true" outlineLevel="0" collapsed="false">
      <c r="A157" s="27"/>
      <c r="B157" s="27"/>
      <c r="C157" s="27"/>
      <c r="D157" s="27" t="s">
        <v>139</v>
      </c>
      <c r="E157" s="27"/>
      <c r="F157" s="18" t="s">
        <v>140</v>
      </c>
      <c r="G157" s="18"/>
      <c r="H157" s="30" t="n">
        <v>89783</v>
      </c>
      <c r="I157" s="20" t="n">
        <v>43840.5</v>
      </c>
      <c r="J157" s="20" t="n">
        <f aca="false">PRODUCT(I157/H157,100)</f>
        <v>48.8293997750131</v>
      </c>
    </row>
    <row r="158" customFormat="false" ht="11.25" hidden="false" customHeight="true" outlineLevel="0" collapsed="false">
      <c r="A158" s="17"/>
      <c r="B158" s="17"/>
      <c r="C158" s="17"/>
      <c r="D158" s="17" t="s">
        <v>82</v>
      </c>
      <c r="E158" s="17"/>
      <c r="F158" s="18" t="s">
        <v>83</v>
      </c>
      <c r="G158" s="18"/>
      <c r="H158" s="29" t="n">
        <v>34970</v>
      </c>
      <c r="I158" s="20" t="n">
        <v>18327.35</v>
      </c>
      <c r="J158" s="20" t="n">
        <f aca="false">PRODUCT(I158/H158,100)</f>
        <v>52.4087789533886</v>
      </c>
    </row>
    <row r="159" customFormat="false" ht="11.25" hidden="false" customHeight="true" outlineLevel="0" collapsed="false">
      <c r="A159" s="17"/>
      <c r="B159" s="17"/>
      <c r="C159" s="17"/>
      <c r="D159" s="17" t="s">
        <v>70</v>
      </c>
      <c r="E159" s="17"/>
      <c r="F159" s="18" t="s">
        <v>71</v>
      </c>
      <c r="G159" s="18"/>
      <c r="H159" s="29" t="n">
        <v>337103</v>
      </c>
      <c r="I159" s="20" t="n">
        <v>160561.78</v>
      </c>
      <c r="J159" s="20" t="n">
        <f aca="false">PRODUCT(I159/H159,100)</f>
        <v>47.6298876011189</v>
      </c>
    </row>
    <row r="160" customFormat="false" ht="11.25" hidden="false" customHeight="true" outlineLevel="0" collapsed="false">
      <c r="A160" s="17"/>
      <c r="B160" s="17"/>
      <c r="C160" s="17"/>
      <c r="D160" s="17" t="s">
        <v>72</v>
      </c>
      <c r="E160" s="17"/>
      <c r="F160" s="18" t="s">
        <v>73</v>
      </c>
      <c r="G160" s="18"/>
      <c r="H160" s="29" t="n">
        <v>24730</v>
      </c>
      <c r="I160" s="20" t="n">
        <v>23200.72</v>
      </c>
      <c r="J160" s="20" t="n">
        <f aca="false">PRODUCT(I160/H160,100)</f>
        <v>93.8160938131824</v>
      </c>
    </row>
    <row r="161" customFormat="false" ht="11.25" hidden="false" customHeight="true" outlineLevel="0" collapsed="false">
      <c r="A161" s="17"/>
      <c r="B161" s="17"/>
      <c r="C161" s="17"/>
      <c r="D161" s="17" t="s">
        <v>74</v>
      </c>
      <c r="E161" s="17"/>
      <c r="F161" s="18" t="s">
        <v>29</v>
      </c>
      <c r="G161" s="18"/>
      <c r="H161" s="29" t="n">
        <v>60677</v>
      </c>
      <c r="I161" s="20" t="n">
        <v>29546.22</v>
      </c>
      <c r="J161" s="20" t="n">
        <f aca="false">PRODUCT(I161/H161,100)</f>
        <v>48.6942663612242</v>
      </c>
    </row>
    <row r="162" customFormat="false" ht="11.25" hidden="false" customHeight="true" outlineLevel="0" collapsed="false">
      <c r="A162" s="17"/>
      <c r="B162" s="17"/>
      <c r="C162" s="17"/>
      <c r="D162" s="17" t="s">
        <v>75</v>
      </c>
      <c r="E162" s="17"/>
      <c r="F162" s="18" t="s">
        <v>31</v>
      </c>
      <c r="G162" s="18"/>
      <c r="H162" s="29" t="n">
        <v>9943</v>
      </c>
      <c r="I162" s="20" t="n">
        <v>4007.43</v>
      </c>
      <c r="J162" s="20" t="n">
        <f aca="false">PRODUCT(I162/H162,100)</f>
        <v>40.3040329880318</v>
      </c>
    </row>
    <row r="163" customFormat="false" ht="11.25" hidden="false" customHeight="true" outlineLevel="0" collapsed="false">
      <c r="A163" s="17"/>
      <c r="B163" s="17"/>
      <c r="C163" s="17"/>
      <c r="D163" s="17" t="s">
        <v>43</v>
      </c>
      <c r="E163" s="17"/>
      <c r="F163" s="18" t="s">
        <v>44</v>
      </c>
      <c r="G163" s="18"/>
      <c r="H163" s="29" t="n">
        <v>25300</v>
      </c>
      <c r="I163" s="20" t="n">
        <v>22329.07</v>
      </c>
      <c r="J163" s="20" t="n">
        <f aca="false">PRODUCT(I163/H163,100)</f>
        <v>88.2571936758893</v>
      </c>
    </row>
    <row r="164" customFormat="false" ht="11.25" hidden="false" customHeight="true" outlineLevel="0" collapsed="false">
      <c r="A164" s="17"/>
      <c r="B164" s="17"/>
      <c r="C164" s="17"/>
      <c r="D164" s="17" t="s">
        <v>147</v>
      </c>
      <c r="E164" s="17"/>
      <c r="F164" s="18" t="s">
        <v>148</v>
      </c>
      <c r="G164" s="18"/>
      <c r="H164" s="29" t="n">
        <v>5500</v>
      </c>
      <c r="I164" s="20" t="n">
        <v>0</v>
      </c>
      <c r="J164" s="20" t="n">
        <f aca="false">PRODUCT(I164/H164,100)</f>
        <v>0</v>
      </c>
    </row>
    <row r="165" customFormat="false" ht="11.25" hidden="false" customHeight="true" outlineLevel="0" collapsed="false">
      <c r="A165" s="17"/>
      <c r="B165" s="17"/>
      <c r="C165" s="17"/>
      <c r="D165" s="17" t="s">
        <v>94</v>
      </c>
      <c r="E165" s="17"/>
      <c r="F165" s="18" t="s">
        <v>95</v>
      </c>
      <c r="G165" s="18"/>
      <c r="H165" s="29" t="n">
        <v>22354</v>
      </c>
      <c r="I165" s="20" t="n">
        <v>12869</v>
      </c>
      <c r="J165" s="20" t="n">
        <f aca="false">PRODUCT(I165/H165,100)</f>
        <v>57.5691151471772</v>
      </c>
    </row>
    <row r="166" customFormat="false" ht="11.25" hidden="false" customHeight="true" outlineLevel="0" collapsed="false">
      <c r="A166" s="14"/>
      <c r="B166" s="14"/>
      <c r="C166" s="14" t="s">
        <v>149</v>
      </c>
      <c r="D166" s="14"/>
      <c r="E166" s="14"/>
      <c r="F166" s="15" t="s">
        <v>150</v>
      </c>
      <c r="G166" s="15"/>
      <c r="H166" s="16" t="n">
        <f aca="false">SUM(H167:H168)</f>
        <v>333881</v>
      </c>
      <c r="I166" s="16" t="n">
        <f aca="false">SUM(I167:I168)</f>
        <v>130945.86</v>
      </c>
      <c r="J166" s="16" t="n">
        <f aca="false">PRODUCT(I166/H166,100)</f>
        <v>39.2193206561619</v>
      </c>
    </row>
    <row r="167" customFormat="false" ht="21.75" hidden="false" customHeight="true" outlineLevel="0" collapsed="false">
      <c r="A167" s="17"/>
      <c r="B167" s="17"/>
      <c r="C167" s="17"/>
      <c r="D167" s="17" t="s">
        <v>139</v>
      </c>
      <c r="E167" s="17"/>
      <c r="F167" s="18" t="s">
        <v>140</v>
      </c>
      <c r="G167" s="18"/>
      <c r="H167" s="29" t="n">
        <v>332881</v>
      </c>
      <c r="I167" s="20" t="n">
        <v>130945.86</v>
      </c>
      <c r="J167" s="20" t="n">
        <f aca="false">PRODUCT(I167/H167,100)</f>
        <v>39.3371384969404</v>
      </c>
    </row>
    <row r="168" customFormat="false" ht="11.25" hidden="false" customHeight="true" outlineLevel="0" collapsed="false">
      <c r="A168" s="17"/>
      <c r="B168" s="17"/>
      <c r="C168" s="17"/>
      <c r="D168" s="17" t="s">
        <v>20</v>
      </c>
      <c r="E168" s="17"/>
      <c r="F168" s="18" t="s">
        <v>21</v>
      </c>
      <c r="G168" s="18"/>
      <c r="H168" s="29" t="n">
        <v>1000</v>
      </c>
      <c r="I168" s="20" t="n">
        <v>0</v>
      </c>
      <c r="J168" s="20" t="n">
        <f aca="false">PRODUCT(I168/H168,100)</f>
        <v>0</v>
      </c>
    </row>
    <row r="169" customFormat="false" ht="11.25" hidden="false" customHeight="true" outlineLevel="0" collapsed="false">
      <c r="A169" s="14"/>
      <c r="B169" s="14"/>
      <c r="C169" s="14" t="s">
        <v>151</v>
      </c>
      <c r="D169" s="14"/>
      <c r="E169" s="14"/>
      <c r="F169" s="15" t="s">
        <v>152</v>
      </c>
      <c r="G169" s="15"/>
      <c r="H169" s="16" t="n">
        <f aca="false">SUM(H170:H186)</f>
        <v>2013369</v>
      </c>
      <c r="I169" s="16" t="n">
        <f aca="false">SUM(I170:I186)</f>
        <v>1182822.14</v>
      </c>
      <c r="J169" s="16" t="n">
        <f aca="false">PRODUCT(I169/H169,100)</f>
        <v>58.7484032981535</v>
      </c>
    </row>
    <row r="170" customFormat="false" ht="11.25" hidden="false" customHeight="true" outlineLevel="0" collapsed="false">
      <c r="A170" s="17"/>
      <c r="B170" s="17"/>
      <c r="C170" s="17"/>
      <c r="D170" s="17" t="s">
        <v>82</v>
      </c>
      <c r="E170" s="17"/>
      <c r="F170" s="18" t="s">
        <v>83</v>
      </c>
      <c r="G170" s="18"/>
      <c r="H170" s="29" t="n">
        <v>138660</v>
      </c>
      <c r="I170" s="20" t="n">
        <v>64617.06</v>
      </c>
      <c r="J170" s="20" t="n">
        <f aca="false">PRODUCT(I170/H170,100)</f>
        <v>46.601081782778</v>
      </c>
    </row>
    <row r="171" customFormat="false" ht="11.25" hidden="false" customHeight="true" outlineLevel="0" collapsed="false">
      <c r="A171" s="17"/>
      <c r="B171" s="17"/>
      <c r="C171" s="17"/>
      <c r="D171" s="17" t="s">
        <v>70</v>
      </c>
      <c r="E171" s="17"/>
      <c r="F171" s="18" t="s">
        <v>71</v>
      </c>
      <c r="G171" s="18"/>
      <c r="H171" s="29" t="n">
        <v>1273812</v>
      </c>
      <c r="I171" s="20" t="n">
        <v>666498.04</v>
      </c>
      <c r="J171" s="20" t="n">
        <f aca="false">PRODUCT(I171/H171,100)</f>
        <v>52.3231089046107</v>
      </c>
    </row>
    <row r="172" customFormat="false" ht="11.25" hidden="false" customHeight="true" outlineLevel="0" collapsed="false">
      <c r="A172" s="17"/>
      <c r="B172" s="17"/>
      <c r="C172" s="17"/>
      <c r="D172" s="17" t="s">
        <v>72</v>
      </c>
      <c r="E172" s="17"/>
      <c r="F172" s="18" t="s">
        <v>73</v>
      </c>
      <c r="G172" s="18"/>
      <c r="H172" s="29" t="n">
        <v>100766</v>
      </c>
      <c r="I172" s="20" t="n">
        <v>100356.38</v>
      </c>
      <c r="J172" s="20" t="n">
        <f aca="false">PRODUCT(I172/H172,100)</f>
        <v>99.593493837207</v>
      </c>
    </row>
    <row r="173" customFormat="false" ht="11.25" hidden="false" customHeight="true" outlineLevel="0" collapsed="false">
      <c r="A173" s="17"/>
      <c r="B173" s="17"/>
      <c r="C173" s="17"/>
      <c r="D173" s="17" t="s">
        <v>74</v>
      </c>
      <c r="E173" s="17"/>
      <c r="F173" s="18" t="s">
        <v>29</v>
      </c>
      <c r="G173" s="18"/>
      <c r="H173" s="29" t="n">
        <v>220000</v>
      </c>
      <c r="I173" s="20" t="n">
        <v>122214.54</v>
      </c>
      <c r="J173" s="20" t="n">
        <f aca="false">PRODUCT(I173/H173,100)</f>
        <v>55.5520636363636</v>
      </c>
    </row>
    <row r="174" customFormat="false" ht="11.25" hidden="false" customHeight="true" outlineLevel="0" collapsed="false">
      <c r="A174" s="17"/>
      <c r="B174" s="17"/>
      <c r="C174" s="17"/>
      <c r="D174" s="17" t="s">
        <v>75</v>
      </c>
      <c r="E174" s="17"/>
      <c r="F174" s="18" t="s">
        <v>31</v>
      </c>
      <c r="G174" s="18"/>
      <c r="H174" s="29" t="n">
        <v>36500</v>
      </c>
      <c r="I174" s="20" t="n">
        <v>16931.17</v>
      </c>
      <c r="J174" s="20" t="n">
        <f aca="false">PRODUCT(I174/H174,100)</f>
        <v>46.3867671232877</v>
      </c>
    </row>
    <row r="175" customFormat="false" ht="11.25" hidden="false" customHeight="true" outlineLevel="0" collapsed="false">
      <c r="A175" s="17"/>
      <c r="B175" s="17"/>
      <c r="C175" s="17"/>
      <c r="D175" s="17" t="s">
        <v>42</v>
      </c>
      <c r="E175" s="17"/>
      <c r="F175" s="18" t="s">
        <v>33</v>
      </c>
      <c r="G175" s="18"/>
      <c r="H175" s="29" t="n">
        <v>7500</v>
      </c>
      <c r="I175" s="20" t="n">
        <v>3938</v>
      </c>
      <c r="J175" s="20" t="n">
        <f aca="false">PRODUCT(I175/H175,100)</f>
        <v>52.5066666666667</v>
      </c>
    </row>
    <row r="176" customFormat="false" ht="11.25" hidden="false" customHeight="true" outlineLevel="0" collapsed="false">
      <c r="A176" s="17"/>
      <c r="B176" s="17"/>
      <c r="C176" s="17"/>
      <c r="D176" s="17" t="s">
        <v>43</v>
      </c>
      <c r="E176" s="17"/>
      <c r="F176" s="18" t="s">
        <v>44</v>
      </c>
      <c r="G176" s="18"/>
      <c r="H176" s="29" t="n">
        <v>13500</v>
      </c>
      <c r="I176" s="20" t="n">
        <v>13231.14</v>
      </c>
      <c r="J176" s="20" t="n">
        <f aca="false">PRODUCT(I176/H176,100)</f>
        <v>98.0084444444444</v>
      </c>
    </row>
    <row r="177" customFormat="false" ht="20.25" hidden="false" customHeight="true" outlineLevel="0" collapsed="false">
      <c r="A177" s="17"/>
      <c r="B177" s="17"/>
      <c r="C177" s="17"/>
      <c r="D177" s="17" t="s">
        <v>141</v>
      </c>
      <c r="E177" s="17"/>
      <c r="F177" s="18" t="s">
        <v>142</v>
      </c>
      <c r="G177" s="18"/>
      <c r="H177" s="29" t="n">
        <v>200</v>
      </c>
      <c r="I177" s="20" t="n">
        <v>0</v>
      </c>
      <c r="J177" s="20" t="n">
        <f aca="false">PRODUCT(I177/H177,100)</f>
        <v>0</v>
      </c>
    </row>
    <row r="178" customFormat="false" ht="11.25" hidden="false" customHeight="true" outlineLevel="0" collapsed="false">
      <c r="A178" s="17"/>
      <c r="B178" s="17"/>
      <c r="C178" s="17"/>
      <c r="D178" s="17" t="s">
        <v>51</v>
      </c>
      <c r="E178" s="17"/>
      <c r="F178" s="18" t="s">
        <v>52</v>
      </c>
      <c r="G178" s="18"/>
      <c r="H178" s="29" t="n">
        <v>98571</v>
      </c>
      <c r="I178" s="20" t="n">
        <v>98555.38</v>
      </c>
      <c r="J178" s="20" t="n">
        <f aca="false">PRODUCT(I178/H178,100)</f>
        <v>99.9841535542908</v>
      </c>
    </row>
    <row r="179" customFormat="false" ht="11.25" hidden="false" customHeight="true" outlineLevel="0" collapsed="false">
      <c r="A179" s="17"/>
      <c r="B179" s="17"/>
      <c r="C179" s="17"/>
      <c r="D179" s="17" t="s">
        <v>110</v>
      </c>
      <c r="E179" s="17"/>
      <c r="F179" s="18" t="s">
        <v>111</v>
      </c>
      <c r="G179" s="18"/>
      <c r="H179" s="29" t="n">
        <v>1500</v>
      </c>
      <c r="I179" s="20" t="n">
        <v>0</v>
      </c>
      <c r="J179" s="20" t="n">
        <f aca="false">PRODUCT(I179/H179,100)</f>
        <v>0</v>
      </c>
    </row>
    <row r="180" customFormat="false" ht="11.25" hidden="false" customHeight="true" outlineLevel="0" collapsed="false">
      <c r="A180" s="17"/>
      <c r="B180" s="17"/>
      <c r="C180" s="17"/>
      <c r="D180" s="17" t="s">
        <v>18</v>
      </c>
      <c r="E180" s="17"/>
      <c r="F180" s="18" t="s">
        <v>19</v>
      </c>
      <c r="G180" s="18"/>
      <c r="H180" s="29" t="n">
        <v>7700</v>
      </c>
      <c r="I180" s="20" t="n">
        <v>6794.66</v>
      </c>
      <c r="J180" s="20" t="n">
        <f aca="false">PRODUCT(I180/H180,100)</f>
        <v>88.2423376623377</v>
      </c>
    </row>
    <row r="181" customFormat="false" ht="11.25" hidden="false" customHeight="true" outlineLevel="0" collapsed="false">
      <c r="A181" s="17"/>
      <c r="B181" s="17"/>
      <c r="C181" s="17"/>
      <c r="D181" s="17" t="s">
        <v>86</v>
      </c>
      <c r="E181" s="17"/>
      <c r="F181" s="18" t="s">
        <v>87</v>
      </c>
      <c r="G181" s="18"/>
      <c r="H181" s="29" t="n">
        <v>360</v>
      </c>
      <c r="I181" s="20" t="n">
        <v>350.88</v>
      </c>
      <c r="J181" s="20" t="n">
        <f aca="false">PRODUCT(I181/H181,100)</f>
        <v>97.4666666666667</v>
      </c>
    </row>
    <row r="182" customFormat="false" ht="36.75" hidden="false" customHeight="true" outlineLevel="0" collapsed="false">
      <c r="A182" s="17"/>
      <c r="B182" s="17"/>
      <c r="C182" s="17"/>
      <c r="D182" s="17" t="s">
        <v>88</v>
      </c>
      <c r="E182" s="17"/>
      <c r="F182" s="18" t="s">
        <v>89</v>
      </c>
      <c r="G182" s="18"/>
      <c r="H182" s="29" t="n">
        <v>1800</v>
      </c>
      <c r="I182" s="20" t="n">
        <v>572.64</v>
      </c>
      <c r="J182" s="20" t="n">
        <f aca="false">PRODUCT(I182/H182,100)</f>
        <v>31.8133333333333</v>
      </c>
    </row>
    <row r="183" customFormat="false" ht="33" hidden="false" customHeight="true" outlineLevel="0" collapsed="false">
      <c r="A183" s="17"/>
      <c r="B183" s="17"/>
      <c r="C183" s="17"/>
      <c r="D183" s="17" t="s">
        <v>90</v>
      </c>
      <c r="E183" s="17"/>
      <c r="F183" s="18" t="s">
        <v>91</v>
      </c>
      <c r="G183" s="18"/>
      <c r="H183" s="29" t="n">
        <v>2000</v>
      </c>
      <c r="I183" s="20" t="n">
        <v>1064.26</v>
      </c>
      <c r="J183" s="20" t="n">
        <f aca="false">PRODUCT(I183/H183,100)</f>
        <v>53.213</v>
      </c>
    </row>
    <row r="184" customFormat="false" ht="11.25" hidden="false" customHeight="true" outlineLevel="0" collapsed="false">
      <c r="A184" s="17"/>
      <c r="B184" s="17"/>
      <c r="C184" s="17"/>
      <c r="D184" s="17" t="s">
        <v>92</v>
      </c>
      <c r="E184" s="17"/>
      <c r="F184" s="18" t="s">
        <v>93</v>
      </c>
      <c r="G184" s="18"/>
      <c r="H184" s="29" t="n">
        <v>2000</v>
      </c>
      <c r="I184" s="20" t="n">
        <v>1699.99</v>
      </c>
      <c r="J184" s="20" t="n">
        <f aca="false">PRODUCT(I184/H184,100)</f>
        <v>84.9995</v>
      </c>
    </row>
    <row r="185" customFormat="false" ht="11.25" hidden="false" customHeight="true" outlineLevel="0" collapsed="false">
      <c r="A185" s="17"/>
      <c r="B185" s="17"/>
      <c r="C185" s="17"/>
      <c r="D185" s="17" t="s">
        <v>20</v>
      </c>
      <c r="E185" s="17"/>
      <c r="F185" s="18" t="s">
        <v>21</v>
      </c>
      <c r="G185" s="18"/>
      <c r="H185" s="29" t="n">
        <v>3700</v>
      </c>
      <c r="I185" s="20" t="n">
        <v>0</v>
      </c>
      <c r="J185" s="20" t="n">
        <f aca="false">PRODUCT(I185/H185,100)</f>
        <v>0</v>
      </c>
    </row>
    <row r="186" customFormat="false" ht="11.25" hidden="false" customHeight="true" outlineLevel="0" collapsed="false">
      <c r="A186" s="17"/>
      <c r="B186" s="17"/>
      <c r="C186" s="17"/>
      <c r="D186" s="17" t="s">
        <v>94</v>
      </c>
      <c r="E186" s="17"/>
      <c r="F186" s="18" t="s">
        <v>95</v>
      </c>
      <c r="G186" s="18"/>
      <c r="H186" s="29" t="n">
        <v>104800</v>
      </c>
      <c r="I186" s="20" t="n">
        <v>85998</v>
      </c>
      <c r="J186" s="20" t="n">
        <f aca="false">PRODUCT(I186/H186,100)</f>
        <v>82.0591603053435</v>
      </c>
    </row>
    <row r="187" customFormat="false" ht="11.25" hidden="false" customHeight="true" outlineLevel="0" collapsed="false">
      <c r="A187" s="14"/>
      <c r="B187" s="14"/>
      <c r="C187" s="14" t="s">
        <v>153</v>
      </c>
      <c r="D187" s="14"/>
      <c r="E187" s="14"/>
      <c r="F187" s="15" t="s">
        <v>154</v>
      </c>
      <c r="G187" s="15"/>
      <c r="H187" s="16" t="n">
        <f aca="false">SUM(H188:H198)</f>
        <v>277004</v>
      </c>
      <c r="I187" s="16" t="n">
        <f aca="false">SUM(I188:I198)</f>
        <v>144764.33</v>
      </c>
      <c r="J187" s="16" t="n">
        <f aca="false">PRODUCT(I187/H187,100)</f>
        <v>52.2607363070569</v>
      </c>
    </row>
    <row r="188" customFormat="false" ht="11.25" hidden="false" customHeight="true" outlineLevel="0" collapsed="false">
      <c r="A188" s="17"/>
      <c r="B188" s="17"/>
      <c r="C188" s="17"/>
      <c r="D188" s="17" t="s">
        <v>82</v>
      </c>
      <c r="E188" s="17"/>
      <c r="F188" s="18" t="s">
        <v>83</v>
      </c>
      <c r="G188" s="18"/>
      <c r="H188" s="29" t="n">
        <v>300</v>
      </c>
      <c r="I188" s="20" t="n">
        <v>0</v>
      </c>
      <c r="J188" s="20" t="n">
        <f aca="false">PRODUCT(I188/H188,100)</f>
        <v>0</v>
      </c>
    </row>
    <row r="189" customFormat="false" ht="11.25" hidden="false" customHeight="true" outlineLevel="0" collapsed="false">
      <c r="A189" s="17"/>
      <c r="B189" s="17"/>
      <c r="C189" s="17"/>
      <c r="D189" s="17" t="s">
        <v>70</v>
      </c>
      <c r="E189" s="17"/>
      <c r="F189" s="18" t="s">
        <v>71</v>
      </c>
      <c r="G189" s="18"/>
      <c r="H189" s="29" t="n">
        <v>66862</v>
      </c>
      <c r="I189" s="20" t="n">
        <v>33582.95</v>
      </c>
      <c r="J189" s="20" t="n">
        <f aca="false">PRODUCT(I189/H189,100)</f>
        <v>50.2272591307469</v>
      </c>
    </row>
    <row r="190" customFormat="false" ht="11.25" hidden="false" customHeight="true" outlineLevel="0" collapsed="false">
      <c r="A190" s="17"/>
      <c r="B190" s="17"/>
      <c r="C190" s="17"/>
      <c r="D190" s="17" t="s">
        <v>72</v>
      </c>
      <c r="E190" s="17"/>
      <c r="F190" s="18" t="s">
        <v>73</v>
      </c>
      <c r="G190" s="18"/>
      <c r="H190" s="29" t="n">
        <v>5400</v>
      </c>
      <c r="I190" s="20" t="n">
        <v>5201.69</v>
      </c>
      <c r="J190" s="20" t="n">
        <f aca="false">PRODUCT(I190/H190,100)</f>
        <v>96.3275925925926</v>
      </c>
    </row>
    <row r="191" customFormat="false" ht="11.25" hidden="false" customHeight="true" outlineLevel="0" collapsed="false">
      <c r="A191" s="17"/>
      <c r="B191" s="17"/>
      <c r="C191" s="17"/>
      <c r="D191" s="17" t="s">
        <v>74</v>
      </c>
      <c r="E191" s="17"/>
      <c r="F191" s="18" t="s">
        <v>29</v>
      </c>
      <c r="G191" s="18"/>
      <c r="H191" s="29" t="n">
        <v>11880</v>
      </c>
      <c r="I191" s="20" t="n">
        <v>5875.5</v>
      </c>
      <c r="J191" s="20" t="n">
        <f aca="false">PRODUCT(I191/H191,100)</f>
        <v>49.4570707070707</v>
      </c>
    </row>
    <row r="192" customFormat="false" ht="11.25" hidden="false" customHeight="true" outlineLevel="0" collapsed="false">
      <c r="A192" s="17"/>
      <c r="B192" s="17"/>
      <c r="C192" s="17"/>
      <c r="D192" s="17" t="s">
        <v>75</v>
      </c>
      <c r="E192" s="17"/>
      <c r="F192" s="18" t="s">
        <v>31</v>
      </c>
      <c r="G192" s="18"/>
      <c r="H192" s="29" t="n">
        <v>1960</v>
      </c>
      <c r="I192" s="20" t="n">
        <v>953.32</v>
      </c>
      <c r="J192" s="20" t="n">
        <f aca="false">PRODUCT(I192/H192,100)</f>
        <v>48.6387755102041</v>
      </c>
    </row>
    <row r="193" customFormat="false" ht="11.25" hidden="false" customHeight="true" outlineLevel="0" collapsed="false">
      <c r="A193" s="17"/>
      <c r="B193" s="17"/>
      <c r="C193" s="17"/>
      <c r="D193" s="17" t="s">
        <v>42</v>
      </c>
      <c r="E193" s="17"/>
      <c r="F193" s="18" t="s">
        <v>33</v>
      </c>
      <c r="G193" s="18"/>
      <c r="H193" s="29" t="n">
        <v>12100</v>
      </c>
      <c r="I193" s="20" t="n">
        <v>5376</v>
      </c>
      <c r="J193" s="20" t="n">
        <f aca="false">PRODUCT(I193/H193,100)</f>
        <v>44.4297520661157</v>
      </c>
    </row>
    <row r="194" customFormat="false" ht="11.25" hidden="false" customHeight="true" outlineLevel="0" collapsed="false">
      <c r="A194" s="17"/>
      <c r="B194" s="17"/>
      <c r="C194" s="17"/>
      <c r="D194" s="17" t="s">
        <v>43</v>
      </c>
      <c r="E194" s="17"/>
      <c r="F194" s="18" t="s">
        <v>44</v>
      </c>
      <c r="G194" s="18"/>
      <c r="H194" s="29" t="n">
        <v>20000</v>
      </c>
      <c r="I194" s="20" t="n">
        <v>11565.03</v>
      </c>
      <c r="J194" s="20" t="n">
        <f aca="false">PRODUCT(I194/H194,100)</f>
        <v>57.82515</v>
      </c>
    </row>
    <row r="195" customFormat="false" ht="11.25" hidden="false" customHeight="true" outlineLevel="0" collapsed="false">
      <c r="A195" s="17"/>
      <c r="B195" s="17"/>
      <c r="C195" s="17"/>
      <c r="D195" s="17" t="s">
        <v>18</v>
      </c>
      <c r="E195" s="17"/>
      <c r="F195" s="18" t="s">
        <v>19</v>
      </c>
      <c r="G195" s="18"/>
      <c r="H195" s="29" t="n">
        <v>145500</v>
      </c>
      <c r="I195" s="20" t="n">
        <v>78078.84</v>
      </c>
      <c r="J195" s="20" t="n">
        <f aca="false">PRODUCT(I195/H195,100)</f>
        <v>53.6624329896907</v>
      </c>
    </row>
    <row r="196" customFormat="false" ht="11.25" hidden="false" customHeight="true" outlineLevel="0" collapsed="false">
      <c r="A196" s="17"/>
      <c r="B196" s="17"/>
      <c r="C196" s="17"/>
      <c r="D196" s="17" t="s">
        <v>20</v>
      </c>
      <c r="E196" s="17"/>
      <c r="F196" s="18" t="s">
        <v>21</v>
      </c>
      <c r="G196" s="18"/>
      <c r="H196" s="29" t="n">
        <v>7000</v>
      </c>
      <c r="I196" s="20" t="n">
        <v>0</v>
      </c>
      <c r="J196" s="20" t="n">
        <f aca="false">PRODUCT(I196/H196,100)</f>
        <v>0</v>
      </c>
    </row>
    <row r="197" customFormat="false" ht="11.25" hidden="false" customHeight="true" outlineLevel="0" collapsed="false">
      <c r="A197" s="17"/>
      <c r="B197" s="17"/>
      <c r="C197" s="17"/>
      <c r="D197" s="17" t="s">
        <v>94</v>
      </c>
      <c r="E197" s="17"/>
      <c r="F197" s="18" t="s">
        <v>95</v>
      </c>
      <c r="G197" s="18"/>
      <c r="H197" s="29" t="n">
        <v>3282</v>
      </c>
      <c r="I197" s="20" t="n">
        <v>2461</v>
      </c>
      <c r="J197" s="20" t="n">
        <f aca="false">PRODUCT(I197/H197,100)</f>
        <v>74.9847653869592</v>
      </c>
    </row>
    <row r="198" customFormat="false" ht="22.5" hidden="false" customHeight="true" outlineLevel="0" collapsed="false">
      <c r="A198" s="17"/>
      <c r="B198" s="17"/>
      <c r="C198" s="17"/>
      <c r="D198" s="17" t="s">
        <v>143</v>
      </c>
      <c r="E198" s="17"/>
      <c r="F198" s="18" t="s">
        <v>144</v>
      </c>
      <c r="G198" s="18"/>
      <c r="H198" s="37" t="n">
        <v>2720</v>
      </c>
      <c r="I198" s="20" t="n">
        <v>1670</v>
      </c>
      <c r="J198" s="20" t="n">
        <f aca="false">PRODUCT(I198/H198,100)</f>
        <v>61.3970588235294</v>
      </c>
    </row>
    <row r="199" customFormat="false" ht="11.25" hidden="false" customHeight="true" outlineLevel="0" collapsed="false">
      <c r="A199" s="14"/>
      <c r="B199" s="14"/>
      <c r="C199" s="14" t="s">
        <v>155</v>
      </c>
      <c r="D199" s="14"/>
      <c r="E199" s="14"/>
      <c r="F199" s="15" t="s">
        <v>156</v>
      </c>
      <c r="G199" s="15"/>
      <c r="H199" s="16" t="n">
        <f aca="false">SUM(H200:H216)</f>
        <v>1277167</v>
      </c>
      <c r="I199" s="16" t="n">
        <f aca="false">SUM(I200:I216)</f>
        <v>666552.68</v>
      </c>
      <c r="J199" s="16" t="n">
        <f aca="false">PRODUCT(I199/H199,100)</f>
        <v>52.1899391387344</v>
      </c>
    </row>
    <row r="200" customFormat="false" ht="11.25" hidden="false" customHeight="true" outlineLevel="0" collapsed="false">
      <c r="A200" s="17"/>
      <c r="B200" s="17"/>
      <c r="C200" s="17"/>
      <c r="D200" s="17" t="s">
        <v>82</v>
      </c>
      <c r="E200" s="17"/>
      <c r="F200" s="18" t="s">
        <v>83</v>
      </c>
      <c r="G200" s="18"/>
      <c r="H200" s="29" t="n">
        <v>71571</v>
      </c>
      <c r="I200" s="20" t="n">
        <v>32999.04</v>
      </c>
      <c r="J200" s="20" t="n">
        <f aca="false">PRODUCT(I200/H200,100)</f>
        <v>46.1067192019114</v>
      </c>
    </row>
    <row r="201" customFormat="false" ht="11.25" hidden="false" customHeight="true" outlineLevel="0" collapsed="false">
      <c r="A201" s="17"/>
      <c r="B201" s="17"/>
      <c r="C201" s="17"/>
      <c r="D201" s="17" t="s">
        <v>70</v>
      </c>
      <c r="E201" s="17"/>
      <c r="F201" s="18" t="s">
        <v>71</v>
      </c>
      <c r="G201" s="18"/>
      <c r="H201" s="29" t="n">
        <v>823780</v>
      </c>
      <c r="I201" s="20" t="n">
        <v>433771.05</v>
      </c>
      <c r="J201" s="20" t="n">
        <f aca="false">PRODUCT(I201/H201,100)</f>
        <v>52.6561764063221</v>
      </c>
    </row>
    <row r="202" customFormat="false" ht="11.25" hidden="false" customHeight="true" outlineLevel="0" collapsed="false">
      <c r="A202" s="17"/>
      <c r="B202" s="17"/>
      <c r="C202" s="17"/>
      <c r="D202" s="17" t="s">
        <v>72</v>
      </c>
      <c r="E202" s="17"/>
      <c r="F202" s="18" t="s">
        <v>73</v>
      </c>
      <c r="G202" s="18"/>
      <c r="H202" s="29" t="n">
        <v>59959</v>
      </c>
      <c r="I202" s="20" t="n">
        <v>55143.11</v>
      </c>
      <c r="J202" s="20" t="n">
        <f aca="false">PRODUCT(I202/H202,100)</f>
        <v>91.9680281525709</v>
      </c>
    </row>
    <row r="203" customFormat="false" ht="11.25" hidden="false" customHeight="true" outlineLevel="0" collapsed="false">
      <c r="A203" s="17"/>
      <c r="B203" s="17"/>
      <c r="C203" s="17"/>
      <c r="D203" s="17" t="s">
        <v>74</v>
      </c>
      <c r="E203" s="17"/>
      <c r="F203" s="18" t="s">
        <v>29</v>
      </c>
      <c r="G203" s="18"/>
      <c r="H203" s="29" t="n">
        <v>130000</v>
      </c>
      <c r="I203" s="20" t="n">
        <v>76189.37</v>
      </c>
      <c r="J203" s="20" t="n">
        <f aca="false">PRODUCT(I203/H203,100)</f>
        <v>58.6072076923077</v>
      </c>
    </row>
    <row r="204" customFormat="false" ht="11.25" hidden="false" customHeight="true" outlineLevel="0" collapsed="false">
      <c r="A204" s="17"/>
      <c r="B204" s="17"/>
      <c r="C204" s="17"/>
      <c r="D204" s="17" t="s">
        <v>75</v>
      </c>
      <c r="E204" s="17"/>
      <c r="F204" s="18" t="s">
        <v>31</v>
      </c>
      <c r="G204" s="18"/>
      <c r="H204" s="29" t="n">
        <v>23000</v>
      </c>
      <c r="I204" s="20" t="n">
        <v>8981.72</v>
      </c>
      <c r="J204" s="20" t="n">
        <f aca="false">PRODUCT(I204/H204,100)</f>
        <v>39.0509565217391</v>
      </c>
    </row>
    <row r="205" customFormat="false" ht="11.25" hidden="false" customHeight="true" outlineLevel="0" collapsed="false">
      <c r="A205" s="17"/>
      <c r="B205" s="17"/>
      <c r="C205" s="17"/>
      <c r="D205" s="17" t="s">
        <v>42</v>
      </c>
      <c r="E205" s="17"/>
      <c r="F205" s="18" t="s">
        <v>33</v>
      </c>
      <c r="G205" s="18"/>
      <c r="H205" s="29" t="n">
        <v>500</v>
      </c>
      <c r="I205" s="20" t="n">
        <v>0</v>
      </c>
      <c r="J205" s="20" t="n">
        <f aca="false">PRODUCT(I205/H205,100)</f>
        <v>0</v>
      </c>
    </row>
    <row r="206" customFormat="false" ht="11.25" hidden="false" customHeight="true" outlineLevel="0" collapsed="false">
      <c r="A206" s="17"/>
      <c r="B206" s="17"/>
      <c r="C206" s="17"/>
      <c r="D206" s="17" t="s">
        <v>43</v>
      </c>
      <c r="E206" s="17"/>
      <c r="F206" s="18" t="s">
        <v>44</v>
      </c>
      <c r="G206" s="18"/>
      <c r="H206" s="29" t="n">
        <v>7500</v>
      </c>
      <c r="I206" s="20" t="n">
        <v>0</v>
      </c>
      <c r="J206" s="20" t="n">
        <f aca="false">PRODUCT(I206/H206,100)</f>
        <v>0</v>
      </c>
    </row>
    <row r="207" customFormat="false" ht="21.75" hidden="false" customHeight="true" outlineLevel="0" collapsed="false">
      <c r="A207" s="17"/>
      <c r="B207" s="17"/>
      <c r="C207" s="17"/>
      <c r="D207" s="17" t="s">
        <v>141</v>
      </c>
      <c r="E207" s="17"/>
      <c r="F207" s="18" t="s">
        <v>142</v>
      </c>
      <c r="G207" s="18"/>
      <c r="H207" s="29" t="n">
        <v>200</v>
      </c>
      <c r="I207" s="20" t="n">
        <v>0</v>
      </c>
      <c r="J207" s="20" t="n">
        <f aca="false">PRODUCT(I207/H207,100)</f>
        <v>0</v>
      </c>
    </row>
    <row r="208" customFormat="false" ht="21.75" hidden="false" customHeight="true" outlineLevel="0" collapsed="false">
      <c r="A208" s="17"/>
      <c r="B208" s="17"/>
      <c r="C208" s="17"/>
      <c r="D208" s="17" t="s">
        <v>147</v>
      </c>
      <c r="E208" s="17"/>
      <c r="F208" s="18" t="s">
        <v>148</v>
      </c>
      <c r="G208" s="18"/>
      <c r="H208" s="29" t="n">
        <v>6000</v>
      </c>
      <c r="I208" s="20" t="n">
        <v>0</v>
      </c>
      <c r="J208" s="20" t="n">
        <f aca="false">PRODUCT(I208/H208,100)</f>
        <v>0</v>
      </c>
    </row>
    <row r="209" customFormat="false" ht="11.25" hidden="false" customHeight="true" outlineLevel="0" collapsed="false">
      <c r="A209" s="17"/>
      <c r="B209" s="17"/>
      <c r="C209" s="17"/>
      <c r="D209" s="17" t="s">
        <v>51</v>
      </c>
      <c r="E209" s="17"/>
      <c r="F209" s="18" t="s">
        <v>52</v>
      </c>
      <c r="G209" s="18"/>
      <c r="H209" s="29" t="n">
        <v>90000</v>
      </c>
      <c r="I209" s="20" t="n">
        <v>23512.92</v>
      </c>
      <c r="J209" s="20" t="n">
        <f aca="false">PRODUCT(I209/H209,100)</f>
        <v>26.1254666666667</v>
      </c>
    </row>
    <row r="210" customFormat="false" ht="11.25" hidden="false" customHeight="true" outlineLevel="0" collapsed="false">
      <c r="A210" s="35"/>
      <c r="B210" s="36"/>
      <c r="C210" s="17"/>
      <c r="D210" s="17" t="s">
        <v>45</v>
      </c>
      <c r="E210" s="17"/>
      <c r="F210" s="18" t="s">
        <v>46</v>
      </c>
      <c r="G210" s="18"/>
      <c r="H210" s="29" t="n">
        <v>9280</v>
      </c>
      <c r="I210" s="20" t="n">
        <v>1600</v>
      </c>
      <c r="J210" s="20" t="n">
        <f aca="false">PRODUCT(I210/H210,100)</f>
        <v>17.2413793103448</v>
      </c>
    </row>
    <row r="211" customFormat="false" ht="11.25" hidden="false" customHeight="true" outlineLevel="0" collapsed="false">
      <c r="A211" s="35"/>
      <c r="B211" s="36"/>
      <c r="C211" s="17"/>
      <c r="D211" s="17" t="s">
        <v>110</v>
      </c>
      <c r="E211" s="17"/>
      <c r="F211" s="18" t="s">
        <v>111</v>
      </c>
      <c r="G211" s="18"/>
      <c r="H211" s="29" t="n">
        <v>1000</v>
      </c>
      <c r="I211" s="20" t="n">
        <v>0</v>
      </c>
      <c r="J211" s="20" t="n">
        <f aca="false">PRODUCT(I211/H211,100)</f>
        <v>0</v>
      </c>
    </row>
    <row r="212" customFormat="false" ht="11.25" hidden="false" customHeight="true" outlineLevel="0" collapsed="false">
      <c r="A212" s="17"/>
      <c r="B212" s="17"/>
      <c r="C212" s="17"/>
      <c r="D212" s="17" t="s">
        <v>18</v>
      </c>
      <c r="E212" s="17"/>
      <c r="F212" s="18" t="s">
        <v>19</v>
      </c>
      <c r="G212" s="18"/>
      <c r="H212" s="29" t="n">
        <v>5300</v>
      </c>
      <c r="I212" s="20" t="n">
        <v>357.07</v>
      </c>
      <c r="J212" s="20" t="n">
        <f aca="false">PRODUCT(I212/H212,100)</f>
        <v>6.73716981132076</v>
      </c>
    </row>
    <row r="213" customFormat="false" ht="11.25" hidden="false" customHeight="true" outlineLevel="0" collapsed="false">
      <c r="A213" s="17"/>
      <c r="B213" s="17"/>
      <c r="C213" s="17"/>
      <c r="D213" s="17" t="s">
        <v>86</v>
      </c>
      <c r="E213" s="17"/>
      <c r="F213" s="18" t="s">
        <v>87</v>
      </c>
      <c r="G213" s="18"/>
      <c r="H213" s="29" t="n">
        <v>360</v>
      </c>
      <c r="I213" s="20" t="n">
        <v>0</v>
      </c>
      <c r="J213" s="20" t="n">
        <f aca="false">PRODUCT(I213/H213,100)</f>
        <v>0</v>
      </c>
    </row>
    <row r="214" customFormat="false" ht="33.75" hidden="false" customHeight="true" outlineLevel="0" collapsed="false">
      <c r="A214" s="17"/>
      <c r="B214" s="17"/>
      <c r="C214" s="17"/>
      <c r="D214" s="17" t="s">
        <v>90</v>
      </c>
      <c r="E214" s="17"/>
      <c r="F214" s="18" t="s">
        <v>91</v>
      </c>
      <c r="G214" s="18"/>
      <c r="H214" s="29" t="n">
        <v>2500</v>
      </c>
      <c r="I214" s="20" t="n">
        <v>0</v>
      </c>
      <c r="J214" s="20" t="n">
        <f aca="false">PRODUCT(I214/H214,100)</f>
        <v>0</v>
      </c>
    </row>
    <row r="215" customFormat="false" ht="11.25" hidden="false" customHeight="true" outlineLevel="0" collapsed="false">
      <c r="A215" s="17"/>
      <c r="B215" s="17"/>
      <c r="C215" s="17"/>
      <c r="D215" s="17" t="s">
        <v>92</v>
      </c>
      <c r="E215" s="17"/>
      <c r="F215" s="18" t="s">
        <v>93</v>
      </c>
      <c r="G215" s="18"/>
      <c r="H215" s="29" t="n">
        <v>2000</v>
      </c>
      <c r="I215" s="20" t="n">
        <v>848.4</v>
      </c>
      <c r="J215" s="20" t="n">
        <f aca="false">PRODUCT(I215/H215,100)</f>
        <v>42.42</v>
      </c>
    </row>
    <row r="216" customFormat="false" ht="11.25" hidden="false" customHeight="true" outlineLevel="0" collapsed="false">
      <c r="A216" s="17"/>
      <c r="B216" s="17"/>
      <c r="C216" s="17"/>
      <c r="D216" s="17" t="s">
        <v>94</v>
      </c>
      <c r="E216" s="17"/>
      <c r="F216" s="18" t="s">
        <v>95</v>
      </c>
      <c r="G216" s="18"/>
      <c r="H216" s="29" t="n">
        <v>44217</v>
      </c>
      <c r="I216" s="20" t="n">
        <v>33150</v>
      </c>
      <c r="J216" s="20" t="n">
        <f aca="false">PRODUCT(I216/H216,100)</f>
        <v>74.9711649365629</v>
      </c>
    </row>
    <row r="217" customFormat="false" ht="11.25" hidden="false" customHeight="true" outlineLevel="0" collapsed="false">
      <c r="A217" s="14"/>
      <c r="B217" s="14"/>
      <c r="C217" s="14" t="s">
        <v>157</v>
      </c>
      <c r="D217" s="14"/>
      <c r="E217" s="14"/>
      <c r="F217" s="15" t="s">
        <v>158</v>
      </c>
      <c r="G217" s="15"/>
      <c r="H217" s="16" t="n">
        <f aca="false">SUM(H218)</f>
        <v>10000</v>
      </c>
      <c r="I217" s="16" t="n">
        <f aca="false">SUM(I218)</f>
        <v>2560</v>
      </c>
      <c r="J217" s="16" t="n">
        <f aca="false">PRODUCT(I217/H217,100)</f>
        <v>25.6</v>
      </c>
    </row>
    <row r="218" customFormat="false" ht="21.75" hidden="false" customHeight="true" outlineLevel="0" collapsed="false">
      <c r="A218" s="17"/>
      <c r="B218" s="17"/>
      <c r="C218" s="17"/>
      <c r="D218" s="17" t="s">
        <v>96</v>
      </c>
      <c r="E218" s="17"/>
      <c r="F218" s="18" t="s">
        <v>97</v>
      </c>
      <c r="G218" s="18"/>
      <c r="H218" s="29" t="n">
        <v>10000</v>
      </c>
      <c r="I218" s="20" t="n">
        <v>2560</v>
      </c>
      <c r="J218" s="20" t="n">
        <f aca="false">PRODUCT(I218/H218,100)</f>
        <v>25.6</v>
      </c>
    </row>
    <row r="219" customFormat="false" ht="11.25" hidden="false" customHeight="true" outlineLevel="0" collapsed="false">
      <c r="A219" s="14"/>
      <c r="B219" s="14"/>
      <c r="C219" s="14" t="s">
        <v>159</v>
      </c>
      <c r="D219" s="14"/>
      <c r="E219" s="14"/>
      <c r="F219" s="15" t="s">
        <v>160</v>
      </c>
      <c r="G219" s="15"/>
      <c r="H219" s="16" t="n">
        <f aca="false">SUM(H220:H231)</f>
        <v>624674</v>
      </c>
      <c r="I219" s="16" t="n">
        <f aca="false">SUM(I220:I231)</f>
        <v>299300.3</v>
      </c>
      <c r="J219" s="16" t="n">
        <f aca="false">PRODUCT(I219/H219,100)</f>
        <v>47.9130394413726</v>
      </c>
    </row>
    <row r="220" customFormat="false" ht="11.25" hidden="false" customHeight="true" outlineLevel="0" collapsed="false">
      <c r="A220" s="17"/>
      <c r="B220" s="17"/>
      <c r="C220" s="17"/>
      <c r="D220" s="17" t="s">
        <v>82</v>
      </c>
      <c r="E220" s="17"/>
      <c r="F220" s="18" t="s">
        <v>83</v>
      </c>
      <c r="G220" s="18"/>
      <c r="H220" s="29" t="n">
        <v>1000</v>
      </c>
      <c r="I220" s="20" t="n">
        <v>0</v>
      </c>
      <c r="J220" s="20" t="n">
        <f aca="false">PRODUCT(I220/H220,100)</f>
        <v>0</v>
      </c>
    </row>
    <row r="221" customFormat="false" ht="11.25" hidden="false" customHeight="true" outlineLevel="0" collapsed="false">
      <c r="A221" s="17"/>
      <c r="B221" s="17"/>
      <c r="C221" s="17"/>
      <c r="D221" s="17" t="s">
        <v>70</v>
      </c>
      <c r="E221" s="17"/>
      <c r="F221" s="18" t="s">
        <v>71</v>
      </c>
      <c r="G221" s="18"/>
      <c r="H221" s="29" t="n">
        <v>191895</v>
      </c>
      <c r="I221" s="20" t="n">
        <v>96796.6</v>
      </c>
      <c r="J221" s="20" t="n">
        <f aca="false">PRODUCT(I221/H221,100)</f>
        <v>50.4424815654394</v>
      </c>
    </row>
    <row r="222" customFormat="false" ht="11.25" hidden="false" customHeight="true" outlineLevel="0" collapsed="false">
      <c r="A222" s="17"/>
      <c r="B222" s="17"/>
      <c r="C222" s="17"/>
      <c r="D222" s="17" t="s">
        <v>72</v>
      </c>
      <c r="E222" s="17"/>
      <c r="F222" s="18" t="s">
        <v>73</v>
      </c>
      <c r="G222" s="18"/>
      <c r="H222" s="29" t="n">
        <v>15400</v>
      </c>
      <c r="I222" s="20" t="n">
        <v>14886.74</v>
      </c>
      <c r="J222" s="20" t="n">
        <f aca="false">PRODUCT(I222/H222,100)</f>
        <v>96.6671428571429</v>
      </c>
    </row>
    <row r="223" customFormat="false" ht="11.25" hidden="false" customHeight="true" outlineLevel="0" collapsed="false">
      <c r="A223" s="17"/>
      <c r="B223" s="17"/>
      <c r="C223" s="17"/>
      <c r="D223" s="17" t="s">
        <v>74</v>
      </c>
      <c r="E223" s="17"/>
      <c r="F223" s="18" t="s">
        <v>29</v>
      </c>
      <c r="G223" s="18"/>
      <c r="H223" s="29" t="n">
        <v>31500</v>
      </c>
      <c r="I223" s="20" t="n">
        <v>16480.6</v>
      </c>
      <c r="J223" s="20" t="n">
        <f aca="false">PRODUCT(I223/H223,100)</f>
        <v>52.3193650793651</v>
      </c>
    </row>
    <row r="224" customFormat="false" ht="11.25" hidden="false" customHeight="true" outlineLevel="0" collapsed="false">
      <c r="A224" s="17"/>
      <c r="B224" s="17"/>
      <c r="C224" s="17"/>
      <c r="D224" s="17" t="s">
        <v>75</v>
      </c>
      <c r="E224" s="17"/>
      <c r="F224" s="18" t="s">
        <v>31</v>
      </c>
      <c r="G224" s="18"/>
      <c r="H224" s="29" t="n">
        <v>5200</v>
      </c>
      <c r="I224" s="20" t="n">
        <v>2302.83</v>
      </c>
      <c r="J224" s="20" t="n">
        <f aca="false">PRODUCT(I224/H224,100)</f>
        <v>44.2851923076923</v>
      </c>
    </row>
    <row r="225" customFormat="false" ht="11.25" hidden="false" customHeight="true" outlineLevel="0" collapsed="false">
      <c r="A225" s="17"/>
      <c r="B225" s="17"/>
      <c r="C225" s="17"/>
      <c r="D225" s="17" t="s">
        <v>43</v>
      </c>
      <c r="E225" s="17"/>
      <c r="F225" s="18" t="s">
        <v>44</v>
      </c>
      <c r="G225" s="18"/>
      <c r="H225" s="29" t="n">
        <v>30600</v>
      </c>
      <c r="I225" s="20" t="n">
        <v>17103.9</v>
      </c>
      <c r="J225" s="20" t="n">
        <f aca="false">PRODUCT(I225/H225,100)</f>
        <v>55.8950980392157</v>
      </c>
    </row>
    <row r="226" customFormat="false" ht="11.25" hidden="false" customHeight="true" outlineLevel="0" collapsed="false">
      <c r="A226" s="17"/>
      <c r="B226" s="17"/>
      <c r="C226" s="17"/>
      <c r="D226" s="17" t="s">
        <v>161</v>
      </c>
      <c r="E226" s="17"/>
      <c r="F226" s="18" t="s">
        <v>162</v>
      </c>
      <c r="G226" s="18"/>
      <c r="H226" s="29" t="n">
        <v>328080</v>
      </c>
      <c r="I226" s="20" t="n">
        <v>143872.76</v>
      </c>
      <c r="J226" s="20" t="n">
        <f aca="false">PRODUCT(I226/H226,100)</f>
        <v>43.8529504998781</v>
      </c>
    </row>
    <row r="227" customFormat="false" ht="21.75" hidden="false" customHeight="true" outlineLevel="0" collapsed="false">
      <c r="A227" s="17"/>
      <c r="B227" s="17"/>
      <c r="C227" s="17"/>
      <c r="D227" s="17" t="s">
        <v>141</v>
      </c>
      <c r="E227" s="17"/>
      <c r="F227" s="18" t="s">
        <v>142</v>
      </c>
      <c r="G227" s="18"/>
      <c r="H227" s="29" t="n">
        <v>250</v>
      </c>
      <c r="I227" s="20" t="n">
        <v>0</v>
      </c>
      <c r="J227" s="20" t="n">
        <f aca="false">PRODUCT(I227/H227,100)</f>
        <v>0</v>
      </c>
    </row>
    <row r="228" customFormat="false" ht="11.25" hidden="false" customHeight="true" outlineLevel="0" collapsed="false">
      <c r="A228" s="17"/>
      <c r="B228" s="17"/>
      <c r="C228" s="17"/>
      <c r="D228" s="17" t="s">
        <v>45</v>
      </c>
      <c r="E228" s="17"/>
      <c r="F228" s="18" t="s">
        <v>46</v>
      </c>
      <c r="G228" s="18"/>
      <c r="H228" s="29" t="n">
        <v>7000</v>
      </c>
      <c r="I228" s="20" t="n">
        <v>243.54</v>
      </c>
      <c r="J228" s="20" t="n">
        <f aca="false">PRODUCT(I228/H228,100)</f>
        <v>3.47914285714286</v>
      </c>
    </row>
    <row r="229" customFormat="false" ht="11.25" hidden="false" customHeight="true" outlineLevel="0" collapsed="false">
      <c r="A229" s="17"/>
      <c r="B229" s="17"/>
      <c r="C229" s="17"/>
      <c r="D229" s="17" t="s">
        <v>110</v>
      </c>
      <c r="E229" s="17"/>
      <c r="F229" s="18" t="s">
        <v>111</v>
      </c>
      <c r="G229" s="18"/>
      <c r="H229" s="29" t="n">
        <v>900</v>
      </c>
      <c r="I229" s="20" t="n">
        <v>0</v>
      </c>
      <c r="J229" s="20" t="n">
        <f aca="false">PRODUCT(I229/H229,100)</f>
        <v>0</v>
      </c>
    </row>
    <row r="230" customFormat="false" ht="11.25" hidden="false" customHeight="true" outlineLevel="0" collapsed="false">
      <c r="A230" s="17"/>
      <c r="B230" s="17"/>
      <c r="C230" s="17"/>
      <c r="D230" s="17" t="s">
        <v>18</v>
      </c>
      <c r="E230" s="17"/>
      <c r="F230" s="18" t="s">
        <v>19</v>
      </c>
      <c r="G230" s="18"/>
      <c r="H230" s="29" t="n">
        <v>4100</v>
      </c>
      <c r="I230" s="20" t="n">
        <v>1051.33</v>
      </c>
      <c r="J230" s="20" t="n">
        <f aca="false">PRODUCT(I230/H230,100)</f>
        <v>25.6421951219512</v>
      </c>
    </row>
    <row r="231" customFormat="false" ht="11.25" hidden="false" customHeight="true" outlineLevel="0" collapsed="false">
      <c r="A231" s="17"/>
      <c r="B231" s="17"/>
      <c r="C231" s="17"/>
      <c r="D231" s="17" t="s">
        <v>94</v>
      </c>
      <c r="E231" s="17"/>
      <c r="F231" s="18" t="s">
        <v>95</v>
      </c>
      <c r="G231" s="18"/>
      <c r="H231" s="29" t="n">
        <v>8749</v>
      </c>
      <c r="I231" s="20" t="n">
        <v>6562</v>
      </c>
      <c r="J231" s="20" t="n">
        <f aca="false">PRODUCT(I231/H231,100)</f>
        <v>75.0028574694251</v>
      </c>
    </row>
    <row r="232" customFormat="false" ht="11.25" hidden="false" customHeight="true" outlineLevel="0" collapsed="false">
      <c r="A232" s="14"/>
      <c r="B232" s="14"/>
      <c r="C232" s="14" t="s">
        <v>163</v>
      </c>
      <c r="D232" s="14"/>
      <c r="E232" s="14"/>
      <c r="F232" s="38" t="s">
        <v>17</v>
      </c>
      <c r="G232" s="38"/>
      <c r="H232" s="39" t="n">
        <f aca="false">SUM(H233:H257)</f>
        <v>312088.98</v>
      </c>
      <c r="I232" s="39" t="n">
        <f aca="false">SUM(I233:I257)</f>
        <v>277550.95</v>
      </c>
      <c r="J232" s="39" t="n">
        <f aca="false">PRODUCT(I232/H232,100)</f>
        <v>88.9332747346606</v>
      </c>
    </row>
    <row r="233" customFormat="false" ht="57" hidden="false" customHeight="true" outlineLevel="0" collapsed="false">
      <c r="A233" s="27"/>
      <c r="B233" s="27"/>
      <c r="C233" s="27"/>
      <c r="D233" s="40" t="s">
        <v>26</v>
      </c>
      <c r="E233" s="40"/>
      <c r="F233" s="28" t="s">
        <v>27</v>
      </c>
      <c r="G233" s="28"/>
      <c r="H233" s="20" t="n">
        <v>825.99</v>
      </c>
      <c r="I233" s="20" t="n">
        <v>0</v>
      </c>
      <c r="J233" s="20" t="n">
        <f aca="false">PRODUCT(I233/H233,100)</f>
        <v>0</v>
      </c>
    </row>
    <row r="234" customFormat="false" ht="11.25" hidden="false" customHeight="true" outlineLevel="0" collapsed="false">
      <c r="A234" s="27"/>
      <c r="B234" s="27"/>
      <c r="C234" s="27"/>
      <c r="D234" s="40" t="s">
        <v>82</v>
      </c>
      <c r="E234" s="40"/>
      <c r="F234" s="28" t="s">
        <v>83</v>
      </c>
      <c r="G234" s="28"/>
      <c r="H234" s="20" t="n">
        <v>100</v>
      </c>
      <c r="I234" s="20" t="n">
        <v>0</v>
      </c>
      <c r="J234" s="20" t="n">
        <f aca="false">PRODUCT(I234/H234,100)</f>
        <v>0</v>
      </c>
    </row>
    <row r="235" customFormat="false" ht="11.25" hidden="false" customHeight="true" outlineLevel="0" collapsed="false">
      <c r="A235" s="17"/>
      <c r="B235" s="17"/>
      <c r="C235" s="17"/>
      <c r="D235" s="35" t="s">
        <v>70</v>
      </c>
      <c r="E235" s="35"/>
      <c r="F235" s="18" t="s">
        <v>71</v>
      </c>
      <c r="G235" s="18"/>
      <c r="H235" s="25" t="n">
        <v>9702</v>
      </c>
      <c r="I235" s="20" t="n">
        <v>4845</v>
      </c>
      <c r="J235" s="20" t="n">
        <f aca="false">PRODUCT(I235/H235,100)</f>
        <v>49.9381570810142</v>
      </c>
    </row>
    <row r="236" customFormat="false" ht="11.25" hidden="false" customHeight="true" outlineLevel="0" collapsed="false">
      <c r="A236" s="17"/>
      <c r="B236" s="17"/>
      <c r="C236" s="17"/>
      <c r="D236" s="35" t="s">
        <v>72</v>
      </c>
      <c r="E236" s="35"/>
      <c r="F236" s="18" t="s">
        <v>73</v>
      </c>
      <c r="G236" s="18"/>
      <c r="H236" s="25" t="n">
        <v>900</v>
      </c>
      <c r="I236" s="20" t="n">
        <v>823.65</v>
      </c>
      <c r="J236" s="20" t="n">
        <f aca="false">PRODUCT(I236/H236,100)</f>
        <v>91.5166666666667</v>
      </c>
    </row>
    <row r="237" customFormat="false" ht="11.25" hidden="false" customHeight="true" outlineLevel="0" collapsed="false">
      <c r="A237" s="17"/>
      <c r="B237" s="17"/>
      <c r="C237" s="17"/>
      <c r="D237" s="17" t="s">
        <v>74</v>
      </c>
      <c r="E237" s="17"/>
      <c r="F237" s="41" t="s">
        <v>29</v>
      </c>
      <c r="G237" s="41"/>
      <c r="H237" s="42" t="n">
        <v>3580</v>
      </c>
      <c r="I237" s="43" t="n">
        <v>2168.9</v>
      </c>
      <c r="J237" s="43" t="n">
        <f aca="false">PRODUCT(I237/H237,100)</f>
        <v>60.5837988826816</v>
      </c>
    </row>
    <row r="238" customFormat="false" ht="11.25" hidden="false" customHeight="true" outlineLevel="0" collapsed="false">
      <c r="A238" s="17"/>
      <c r="B238" s="17"/>
      <c r="C238" s="17"/>
      <c r="D238" s="17" t="s">
        <v>28</v>
      </c>
      <c r="E238" s="17"/>
      <c r="F238" s="18" t="s">
        <v>29</v>
      </c>
      <c r="G238" s="18"/>
      <c r="H238" s="29" t="n">
        <v>3006</v>
      </c>
      <c r="I238" s="20" t="n">
        <v>3000.8</v>
      </c>
      <c r="J238" s="20" t="n">
        <f aca="false">PRODUCT(I238/H238,100)</f>
        <v>99.8270126413839</v>
      </c>
    </row>
    <row r="239" customFormat="false" ht="11.25" hidden="false" customHeight="true" outlineLevel="0" collapsed="false">
      <c r="A239" s="17"/>
      <c r="B239" s="17"/>
      <c r="C239" s="17"/>
      <c r="D239" s="17" t="s">
        <v>164</v>
      </c>
      <c r="E239" s="17"/>
      <c r="F239" s="18" t="s">
        <v>29</v>
      </c>
      <c r="G239" s="18"/>
      <c r="H239" s="29" t="n">
        <v>531</v>
      </c>
      <c r="I239" s="20" t="n">
        <v>529.58</v>
      </c>
      <c r="J239" s="20" t="n">
        <f aca="false">PRODUCT(I239/H239,100)</f>
        <v>99.7325800376648</v>
      </c>
    </row>
    <row r="240" customFormat="false" ht="11.25" hidden="false" customHeight="true" outlineLevel="0" collapsed="false">
      <c r="A240" s="17"/>
      <c r="B240" s="17"/>
      <c r="C240" s="17"/>
      <c r="D240" s="17" t="s">
        <v>75</v>
      </c>
      <c r="E240" s="17"/>
      <c r="F240" s="18" t="s">
        <v>31</v>
      </c>
      <c r="G240" s="18"/>
      <c r="H240" s="29" t="n">
        <v>318</v>
      </c>
      <c r="I240" s="20" t="n">
        <v>213.08</v>
      </c>
      <c r="J240" s="20" t="n">
        <f aca="false">PRODUCT(I240/H240,100)</f>
        <v>67.0062893081761</v>
      </c>
    </row>
    <row r="241" customFormat="false" ht="11.25" hidden="false" customHeight="true" outlineLevel="0" collapsed="false">
      <c r="A241" s="17"/>
      <c r="B241" s="17"/>
      <c r="C241" s="17"/>
      <c r="D241" s="17" t="s">
        <v>30</v>
      </c>
      <c r="E241" s="17"/>
      <c r="F241" s="18" t="s">
        <v>31</v>
      </c>
      <c r="G241" s="18"/>
      <c r="H241" s="29" t="n">
        <v>496</v>
      </c>
      <c r="I241" s="20" t="n">
        <v>487.75</v>
      </c>
      <c r="J241" s="20" t="n">
        <f aca="false">PRODUCT(I241/H241,100)</f>
        <v>98.3366935483871</v>
      </c>
    </row>
    <row r="242" customFormat="false" ht="11.25" hidden="false" customHeight="true" outlineLevel="0" collapsed="false">
      <c r="A242" s="17"/>
      <c r="B242" s="17"/>
      <c r="C242" s="17"/>
      <c r="D242" s="17" t="s">
        <v>165</v>
      </c>
      <c r="E242" s="17"/>
      <c r="F242" s="18" t="s">
        <v>31</v>
      </c>
      <c r="G242" s="18"/>
      <c r="H242" s="29" t="n">
        <v>87</v>
      </c>
      <c r="I242" s="20" t="n">
        <v>85.07</v>
      </c>
      <c r="J242" s="20" t="n">
        <f aca="false">PRODUCT(I242/H242,100)</f>
        <v>97.7816091954023</v>
      </c>
    </row>
    <row r="243" customFormat="false" ht="11.25" hidden="false" customHeight="true" outlineLevel="0" collapsed="false">
      <c r="A243" s="17"/>
      <c r="B243" s="17"/>
      <c r="C243" s="17"/>
      <c r="D243" s="17" t="s">
        <v>42</v>
      </c>
      <c r="E243" s="17"/>
      <c r="F243" s="18" t="s">
        <v>33</v>
      </c>
      <c r="G243" s="18"/>
      <c r="H243" s="29" t="n">
        <v>12907</v>
      </c>
      <c r="I243" s="20" t="n">
        <v>8695</v>
      </c>
      <c r="J243" s="20" t="n">
        <f aca="false">PRODUCT(I243/H243,100)</f>
        <v>67.366545285504</v>
      </c>
    </row>
    <row r="244" customFormat="false" ht="11.25" hidden="false" customHeight="true" outlineLevel="0" collapsed="false">
      <c r="A244" s="17"/>
      <c r="B244" s="17"/>
      <c r="C244" s="17"/>
      <c r="D244" s="17" t="s">
        <v>32</v>
      </c>
      <c r="E244" s="17"/>
      <c r="F244" s="18" t="s">
        <v>33</v>
      </c>
      <c r="G244" s="18"/>
      <c r="H244" s="29" t="n">
        <v>191871</v>
      </c>
      <c r="I244" s="20" t="n">
        <v>191871</v>
      </c>
      <c r="J244" s="20" t="n">
        <f aca="false">PRODUCT(I244/H244,100)</f>
        <v>100</v>
      </c>
    </row>
    <row r="245" customFormat="false" ht="11.25" hidden="false" customHeight="true" outlineLevel="0" collapsed="false">
      <c r="A245" s="17"/>
      <c r="B245" s="17"/>
      <c r="C245" s="17"/>
      <c r="D245" s="17" t="s">
        <v>166</v>
      </c>
      <c r="E245" s="17"/>
      <c r="F245" s="18" t="s">
        <v>33</v>
      </c>
      <c r="G245" s="18"/>
      <c r="H245" s="29" t="n">
        <v>33859</v>
      </c>
      <c r="I245" s="20" t="n">
        <v>33859</v>
      </c>
      <c r="J245" s="20" t="n">
        <f aca="false">PRODUCT(I245/H245,100)</f>
        <v>100</v>
      </c>
    </row>
    <row r="246" customFormat="false" ht="11.25" hidden="false" customHeight="true" outlineLevel="0" collapsed="false">
      <c r="A246" s="17"/>
      <c r="B246" s="17"/>
      <c r="C246" s="17"/>
      <c r="D246" s="17" t="s">
        <v>43</v>
      </c>
      <c r="E246" s="17"/>
      <c r="F246" s="18" t="s">
        <v>44</v>
      </c>
      <c r="G246" s="18"/>
      <c r="H246" s="29" t="n">
        <v>5300</v>
      </c>
      <c r="I246" s="20" t="n">
        <v>2202.3</v>
      </c>
      <c r="J246" s="20" t="n">
        <f aca="false">PRODUCT(I246/H246,100)</f>
        <v>41.5528301886792</v>
      </c>
    </row>
    <row r="247" customFormat="false" ht="11.25" hidden="false" customHeight="true" outlineLevel="0" collapsed="false">
      <c r="A247" s="17"/>
      <c r="B247" s="17"/>
      <c r="C247" s="17"/>
      <c r="D247" s="17" t="s">
        <v>167</v>
      </c>
      <c r="E247" s="17"/>
      <c r="F247" s="18" t="s">
        <v>44</v>
      </c>
      <c r="G247" s="18"/>
      <c r="H247" s="29" t="n">
        <v>2958</v>
      </c>
      <c r="I247" s="20" t="n">
        <v>2932</v>
      </c>
      <c r="J247" s="20" t="n">
        <f aca="false">PRODUCT(I247/H247,100)</f>
        <v>99.1210277214334</v>
      </c>
    </row>
    <row r="248" customFormat="false" ht="11.25" hidden="false" customHeight="true" outlineLevel="0" collapsed="false">
      <c r="A248" s="17"/>
      <c r="B248" s="17"/>
      <c r="C248" s="17"/>
      <c r="D248" s="17" t="s">
        <v>168</v>
      </c>
      <c r="E248" s="17"/>
      <c r="F248" s="18" t="s">
        <v>44</v>
      </c>
      <c r="G248" s="18"/>
      <c r="H248" s="29" t="n">
        <v>669.99</v>
      </c>
      <c r="I248" s="20" t="n">
        <v>518</v>
      </c>
      <c r="J248" s="20" t="n">
        <f aca="false">PRODUCT(I248/H248,100)</f>
        <v>77.3145867848774</v>
      </c>
    </row>
    <row r="249" customFormat="false" ht="11.25" hidden="false" customHeight="true" outlineLevel="0" collapsed="false">
      <c r="A249" s="17"/>
      <c r="B249" s="17"/>
      <c r="C249" s="17"/>
      <c r="D249" s="17" t="s">
        <v>169</v>
      </c>
      <c r="E249" s="17"/>
      <c r="F249" s="18" t="s">
        <v>148</v>
      </c>
      <c r="G249" s="18"/>
      <c r="H249" s="29" t="n">
        <v>2550</v>
      </c>
      <c r="I249" s="20" t="n">
        <v>1530</v>
      </c>
      <c r="J249" s="20" t="n">
        <f aca="false">PRODUCT(I249/H249,100)</f>
        <v>60</v>
      </c>
    </row>
    <row r="250" customFormat="false" ht="11.25" hidden="false" customHeight="true" outlineLevel="0" collapsed="false">
      <c r="A250" s="17"/>
      <c r="B250" s="17"/>
      <c r="C250" s="17"/>
      <c r="D250" s="17" t="s">
        <v>170</v>
      </c>
      <c r="E250" s="17"/>
      <c r="F250" s="18" t="s">
        <v>148</v>
      </c>
      <c r="G250" s="18"/>
      <c r="H250" s="29" t="n">
        <v>450</v>
      </c>
      <c r="I250" s="20" t="n">
        <v>270</v>
      </c>
      <c r="J250" s="20" t="n">
        <f aca="false">PRODUCT(I250/H250,100)</f>
        <v>60</v>
      </c>
    </row>
    <row r="251" customFormat="false" ht="11.25" hidden="false" customHeight="true" outlineLevel="0" collapsed="false">
      <c r="A251" s="17"/>
      <c r="B251" s="17"/>
      <c r="C251" s="17"/>
      <c r="D251" s="17" t="s">
        <v>171</v>
      </c>
      <c r="E251" s="17"/>
      <c r="F251" s="18" t="s">
        <v>52</v>
      </c>
      <c r="G251" s="18"/>
      <c r="H251" s="29" t="n">
        <v>7680</v>
      </c>
      <c r="I251" s="20" t="n">
        <v>7680</v>
      </c>
      <c r="J251" s="20" t="n">
        <f aca="false">PRODUCT(I251/H251,100)</f>
        <v>100</v>
      </c>
    </row>
    <row r="252" customFormat="false" ht="11.25" hidden="false" customHeight="true" outlineLevel="0" collapsed="false">
      <c r="A252" s="17"/>
      <c r="B252" s="17"/>
      <c r="C252" s="17"/>
      <c r="D252" s="17" t="s">
        <v>18</v>
      </c>
      <c r="E252" s="17"/>
      <c r="F252" s="18" t="s">
        <v>19</v>
      </c>
      <c r="G252" s="18"/>
      <c r="H252" s="29" t="n">
        <v>4731</v>
      </c>
      <c r="I252" s="20" t="n">
        <v>591.06</v>
      </c>
      <c r="J252" s="20" t="n">
        <f aca="false">PRODUCT(I252/H252,100)</f>
        <v>12.4933417882055</v>
      </c>
    </row>
    <row r="253" customFormat="false" ht="11.25" hidden="false" customHeight="true" outlineLevel="0" collapsed="false">
      <c r="A253" s="17"/>
      <c r="B253" s="17"/>
      <c r="C253" s="17"/>
      <c r="D253" s="17" t="s">
        <v>34</v>
      </c>
      <c r="E253" s="17"/>
      <c r="F253" s="18" t="s">
        <v>19</v>
      </c>
      <c r="G253" s="18"/>
      <c r="H253" s="29" t="n">
        <v>23483</v>
      </c>
      <c r="I253" s="20" t="n">
        <v>12252</v>
      </c>
      <c r="J253" s="20" t="n">
        <f aca="false">PRODUCT(I253/H253,100)</f>
        <v>52.1739130434783</v>
      </c>
    </row>
    <row r="254" customFormat="false" ht="11.25" hidden="false" customHeight="true" outlineLevel="0" collapsed="false">
      <c r="A254" s="17"/>
      <c r="B254" s="17"/>
      <c r="C254" s="17"/>
      <c r="D254" s="17" t="s">
        <v>35</v>
      </c>
      <c r="E254" s="17"/>
      <c r="F254" s="18" t="s">
        <v>19</v>
      </c>
      <c r="G254" s="18"/>
      <c r="H254" s="29" t="n">
        <v>4144</v>
      </c>
      <c r="I254" s="20" t="n">
        <v>2142</v>
      </c>
      <c r="J254" s="20" t="n">
        <f aca="false">PRODUCT(I254/H254,100)</f>
        <v>51.6891891891892</v>
      </c>
    </row>
    <row r="255" customFormat="false" ht="33.75" hidden="false" customHeight="true" outlineLevel="0" collapsed="false">
      <c r="A255" s="17"/>
      <c r="B255" s="17"/>
      <c r="C255" s="17"/>
      <c r="D255" s="17" t="s">
        <v>172</v>
      </c>
      <c r="E255" s="17"/>
      <c r="F255" s="18" t="s">
        <v>89</v>
      </c>
      <c r="G255" s="18"/>
      <c r="H255" s="29" t="n">
        <v>1190</v>
      </c>
      <c r="I255" s="20" t="n">
        <v>415.68</v>
      </c>
      <c r="J255" s="20" t="n">
        <f aca="false">PRODUCT(I255/H255,100)</f>
        <v>34.9310924369748</v>
      </c>
    </row>
    <row r="256" customFormat="false" ht="30" hidden="false" customHeight="true" outlineLevel="0" collapsed="false">
      <c r="A256" s="17"/>
      <c r="B256" s="17"/>
      <c r="C256" s="17"/>
      <c r="D256" s="17" t="s">
        <v>173</v>
      </c>
      <c r="E256" s="17"/>
      <c r="F256" s="18" t="s">
        <v>89</v>
      </c>
      <c r="G256" s="18"/>
      <c r="H256" s="29" t="n">
        <v>210</v>
      </c>
      <c r="I256" s="20" t="n">
        <v>34.08</v>
      </c>
      <c r="J256" s="20" t="n">
        <f aca="false">PRODUCT(I256/H256,100)</f>
        <v>16.2285714285714</v>
      </c>
    </row>
    <row r="257" customFormat="false" ht="11.25" hidden="false" customHeight="true" outlineLevel="0" collapsed="false">
      <c r="A257" s="17"/>
      <c r="B257" s="17"/>
      <c r="C257" s="17"/>
      <c r="D257" s="17" t="s">
        <v>94</v>
      </c>
      <c r="E257" s="17"/>
      <c r="F257" s="18" t="s">
        <v>95</v>
      </c>
      <c r="G257" s="18"/>
      <c r="H257" s="29" t="n">
        <v>540</v>
      </c>
      <c r="I257" s="20" t="n">
        <v>405</v>
      </c>
      <c r="J257" s="20" t="n">
        <f aca="false">PRODUCT(I257/H257,100)</f>
        <v>75</v>
      </c>
    </row>
    <row r="258" s="13" customFormat="true" ht="10.5" hidden="false" customHeight="true" outlineLevel="0" collapsed="false">
      <c r="A258" s="10" t="s">
        <v>174</v>
      </c>
      <c r="B258" s="10"/>
      <c r="C258" s="10"/>
      <c r="D258" s="10"/>
      <c r="E258" s="10"/>
      <c r="F258" s="11" t="s">
        <v>175</v>
      </c>
      <c r="G258" s="11"/>
      <c r="H258" s="12" t="n">
        <f aca="false">SUM(H262,H259,)</f>
        <v>84897</v>
      </c>
      <c r="I258" s="12" t="n">
        <f aca="false">SUM(I262,I259)</f>
        <v>28430.04</v>
      </c>
      <c r="J258" s="12" t="n">
        <f aca="false">PRODUCT(I258/H258,100)</f>
        <v>33.4876850772112</v>
      </c>
    </row>
    <row r="259" customFormat="false" ht="11.25" hidden="false" customHeight="true" outlineLevel="0" collapsed="false">
      <c r="A259" s="14"/>
      <c r="B259" s="14"/>
      <c r="C259" s="14" t="s">
        <v>176</v>
      </c>
      <c r="D259" s="14"/>
      <c r="E259" s="14"/>
      <c r="F259" s="15" t="s">
        <v>177</v>
      </c>
      <c r="G259" s="15"/>
      <c r="H259" s="16" t="n">
        <f aca="false">SUM(H260:H261)</f>
        <v>3000</v>
      </c>
      <c r="I259" s="16" t="n">
        <f aca="false">SUM(I260:I261)</f>
        <v>0</v>
      </c>
      <c r="J259" s="16" t="n">
        <f aca="false">PRODUCT(I259/H259,100)</f>
        <v>0</v>
      </c>
    </row>
    <row r="260" customFormat="false" ht="11.25" hidden="false" customHeight="true" outlineLevel="0" collapsed="false">
      <c r="A260" s="17"/>
      <c r="B260" s="17"/>
      <c r="C260" s="17"/>
      <c r="D260" s="17" t="s">
        <v>43</v>
      </c>
      <c r="E260" s="17"/>
      <c r="F260" s="18" t="s">
        <v>44</v>
      </c>
      <c r="G260" s="18"/>
      <c r="H260" s="30" t="n">
        <v>1000</v>
      </c>
      <c r="I260" s="20" t="n">
        <v>0</v>
      </c>
      <c r="J260" s="20" t="n">
        <f aca="false">PRODUCT(I260/H260,100)</f>
        <v>0</v>
      </c>
    </row>
    <row r="261" customFormat="false" ht="11.25" hidden="false" customHeight="true" outlineLevel="0" collapsed="false">
      <c r="A261" s="17"/>
      <c r="B261" s="17"/>
      <c r="C261" s="17"/>
      <c r="D261" s="17" t="s">
        <v>18</v>
      </c>
      <c r="E261" s="17"/>
      <c r="F261" s="18" t="s">
        <v>19</v>
      </c>
      <c r="G261" s="18"/>
      <c r="H261" s="29" t="n">
        <v>2000</v>
      </c>
      <c r="I261" s="20" t="n">
        <v>0</v>
      </c>
      <c r="J261" s="20" t="n">
        <f aca="false">PRODUCT(I261/H261,100)</f>
        <v>0</v>
      </c>
    </row>
    <row r="262" customFormat="false" ht="11.25" hidden="false" customHeight="true" outlineLevel="0" collapsed="false">
      <c r="A262" s="14"/>
      <c r="B262" s="14"/>
      <c r="C262" s="14" t="s">
        <v>178</v>
      </c>
      <c r="D262" s="14"/>
      <c r="E262" s="14"/>
      <c r="F262" s="15" t="s">
        <v>179</v>
      </c>
      <c r="G262" s="15"/>
      <c r="H262" s="16" t="n">
        <f aca="false">SUM(H263:H271)</f>
        <v>81897</v>
      </c>
      <c r="I262" s="16" t="n">
        <f aca="false">SUM(I263:I271)</f>
        <v>28430.04</v>
      </c>
      <c r="J262" s="16" t="n">
        <f aca="false">PRODUCT(I262/H262,100)</f>
        <v>34.7143851423129</v>
      </c>
    </row>
    <row r="263" customFormat="false" ht="11.25" hidden="false" customHeight="true" outlineLevel="0" collapsed="false">
      <c r="A263" s="17"/>
      <c r="B263" s="17"/>
      <c r="C263" s="17"/>
      <c r="D263" s="17" t="s">
        <v>78</v>
      </c>
      <c r="E263" s="17"/>
      <c r="F263" s="18" t="s">
        <v>79</v>
      </c>
      <c r="G263" s="18"/>
      <c r="H263" s="30" t="n">
        <v>500</v>
      </c>
      <c r="I263" s="20" t="n">
        <v>0</v>
      </c>
      <c r="J263" s="20" t="n">
        <f aca="false">PRODUCT(I263/H263,100)</f>
        <v>0</v>
      </c>
    </row>
    <row r="264" customFormat="false" ht="11.25" hidden="false" customHeight="true" outlineLevel="0" collapsed="false">
      <c r="A264" s="17"/>
      <c r="B264" s="17"/>
      <c r="C264" s="17"/>
      <c r="D264" s="17" t="s">
        <v>180</v>
      </c>
      <c r="E264" s="17"/>
      <c r="F264" s="18" t="s">
        <v>181</v>
      </c>
      <c r="G264" s="18"/>
      <c r="H264" s="29" t="n">
        <v>4750</v>
      </c>
      <c r="I264" s="20" t="n">
        <v>4547.5</v>
      </c>
      <c r="J264" s="20" t="n">
        <f aca="false">PRODUCT(I264/H264,100)</f>
        <v>95.7368421052632</v>
      </c>
    </row>
    <row r="265" customFormat="false" ht="11.25" hidden="false" customHeight="true" outlineLevel="0" collapsed="false">
      <c r="A265" s="17"/>
      <c r="B265" s="17"/>
      <c r="C265" s="17"/>
      <c r="D265" s="17" t="s">
        <v>74</v>
      </c>
      <c r="E265" s="17"/>
      <c r="F265" s="18" t="s">
        <v>29</v>
      </c>
      <c r="G265" s="18"/>
      <c r="H265" s="29" t="n">
        <v>1697</v>
      </c>
      <c r="I265" s="20" t="n">
        <v>647.84</v>
      </c>
      <c r="J265" s="20" t="n">
        <f aca="false">PRODUCT(I265/H265,100)</f>
        <v>38.1756040070713</v>
      </c>
    </row>
    <row r="266" customFormat="false" ht="11.25" hidden="false" customHeight="true" outlineLevel="0" collapsed="false">
      <c r="A266" s="17"/>
      <c r="B266" s="17"/>
      <c r="C266" s="17"/>
      <c r="D266" s="17" t="s">
        <v>75</v>
      </c>
      <c r="E266" s="17"/>
      <c r="F266" s="18" t="s">
        <v>31</v>
      </c>
      <c r="G266" s="18"/>
      <c r="H266" s="29" t="n">
        <v>500</v>
      </c>
      <c r="I266" s="20" t="n">
        <v>61.02</v>
      </c>
      <c r="J266" s="20" t="n">
        <f aca="false">PRODUCT(I266/H266,100)</f>
        <v>12.204</v>
      </c>
    </row>
    <row r="267" customFormat="false" ht="11.25" hidden="false" customHeight="true" outlineLevel="0" collapsed="false">
      <c r="A267" s="17"/>
      <c r="B267" s="17"/>
      <c r="C267" s="17"/>
      <c r="D267" s="17" t="s">
        <v>42</v>
      </c>
      <c r="E267" s="17"/>
      <c r="F267" s="18" t="s">
        <v>33</v>
      </c>
      <c r="G267" s="18"/>
      <c r="H267" s="29" t="n">
        <v>20000</v>
      </c>
      <c r="I267" s="20" t="n">
        <v>9600</v>
      </c>
      <c r="J267" s="20" t="n">
        <f aca="false">PRODUCT(I267/H267,100)</f>
        <v>48</v>
      </c>
    </row>
    <row r="268" customFormat="false" ht="11.25" hidden="false" customHeight="true" outlineLevel="0" collapsed="false">
      <c r="A268" s="17"/>
      <c r="B268" s="17"/>
      <c r="C268" s="17"/>
      <c r="D268" s="17" t="s">
        <v>43</v>
      </c>
      <c r="E268" s="17"/>
      <c r="F268" s="18" t="s">
        <v>44</v>
      </c>
      <c r="G268" s="18"/>
      <c r="H268" s="29" t="n">
        <v>9500</v>
      </c>
      <c r="I268" s="20" t="n">
        <v>0</v>
      </c>
      <c r="J268" s="20" t="n">
        <f aca="false">PRODUCT(I268/H268,100)</f>
        <v>0</v>
      </c>
    </row>
    <row r="269" customFormat="false" ht="11.25" hidden="false" customHeight="true" outlineLevel="0" collapsed="false">
      <c r="A269" s="17"/>
      <c r="B269" s="17"/>
      <c r="C269" s="17"/>
      <c r="D269" s="17" t="s">
        <v>110</v>
      </c>
      <c r="E269" s="17"/>
      <c r="F269" s="18" t="s">
        <v>111</v>
      </c>
      <c r="G269" s="18"/>
      <c r="H269" s="29" t="n">
        <v>15000</v>
      </c>
      <c r="I269" s="20" t="n">
        <v>7500</v>
      </c>
      <c r="J269" s="20" t="n">
        <f aca="false">PRODUCT(I269/H269,100)</f>
        <v>50</v>
      </c>
    </row>
    <row r="270" customFormat="false" ht="11.25" hidden="false" customHeight="true" outlineLevel="0" collapsed="false">
      <c r="A270" s="17"/>
      <c r="B270" s="17"/>
      <c r="C270" s="17"/>
      <c r="D270" s="17" t="s">
        <v>18</v>
      </c>
      <c r="E270" s="17"/>
      <c r="F270" s="18" t="s">
        <v>19</v>
      </c>
      <c r="G270" s="18"/>
      <c r="H270" s="29" t="n">
        <v>29750</v>
      </c>
      <c r="I270" s="20" t="n">
        <v>6073.68</v>
      </c>
      <c r="J270" s="20" t="n">
        <f aca="false">PRODUCT(I270/H270,100)</f>
        <v>20.415731092437</v>
      </c>
    </row>
    <row r="271" customFormat="false" ht="11.25" hidden="false" customHeight="true" outlineLevel="0" collapsed="false">
      <c r="A271" s="17"/>
      <c r="B271" s="17"/>
      <c r="C271" s="17"/>
      <c r="D271" s="17" t="s">
        <v>20</v>
      </c>
      <c r="E271" s="17"/>
      <c r="F271" s="18" t="s">
        <v>21</v>
      </c>
      <c r="G271" s="18"/>
      <c r="H271" s="19" t="n">
        <v>200</v>
      </c>
      <c r="I271" s="20" t="n">
        <v>0</v>
      </c>
      <c r="J271" s="20" t="n">
        <f aca="false">PRODUCT(I271/H271,100)</f>
        <v>0</v>
      </c>
    </row>
    <row r="272" s="13" customFormat="true" ht="10.5" hidden="false" customHeight="true" outlineLevel="0" collapsed="false">
      <c r="A272" s="10" t="s">
        <v>182</v>
      </c>
      <c r="B272" s="10"/>
      <c r="C272" s="10"/>
      <c r="D272" s="10"/>
      <c r="E272" s="10"/>
      <c r="F272" s="11" t="s">
        <v>183</v>
      </c>
      <c r="G272" s="11"/>
      <c r="H272" s="12" t="n">
        <f aca="false">SUM(H273,H275,H289,H291,H293,H295,H297,H312,H318)</f>
        <v>3330894</v>
      </c>
      <c r="I272" s="12" t="n">
        <f aca="false">SUM(I273,I275,I289,I291,I293,I295,I297,I312,I318)</f>
        <v>1539025.71</v>
      </c>
      <c r="J272" s="12" t="n">
        <f aca="false">PRODUCT(I272/H272,100)</f>
        <v>46.2045838144354</v>
      </c>
    </row>
    <row r="273" customFormat="false" ht="11.25" hidden="false" customHeight="true" outlineLevel="0" collapsed="false">
      <c r="A273" s="14"/>
      <c r="B273" s="14"/>
      <c r="C273" s="14" t="s">
        <v>184</v>
      </c>
      <c r="D273" s="14"/>
      <c r="E273" s="14"/>
      <c r="F273" s="15" t="s">
        <v>185</v>
      </c>
      <c r="G273" s="15"/>
      <c r="H273" s="16" t="n">
        <f aca="false">SUM(H274)</f>
        <v>162000</v>
      </c>
      <c r="I273" s="16" t="n">
        <f aca="false">SUM(I274)</f>
        <v>58393.78</v>
      </c>
      <c r="J273" s="16" t="n">
        <f aca="false">PRODUCT(I273/H273,100)</f>
        <v>36.0455432098765</v>
      </c>
    </row>
    <row r="274" customFormat="false" ht="25.5" hidden="false" customHeight="true" outlineLevel="0" collapsed="false">
      <c r="A274" s="17"/>
      <c r="B274" s="17"/>
      <c r="C274" s="17"/>
      <c r="D274" s="17" t="s">
        <v>186</v>
      </c>
      <c r="E274" s="17"/>
      <c r="F274" s="18" t="s">
        <v>187</v>
      </c>
      <c r="G274" s="18"/>
      <c r="H274" s="29" t="n">
        <v>162000</v>
      </c>
      <c r="I274" s="20" t="n">
        <v>58393.78</v>
      </c>
      <c r="J274" s="20" t="n">
        <f aca="false">PRODUCT(I274/H274,100)</f>
        <v>36.0455432098765</v>
      </c>
    </row>
    <row r="275" customFormat="false" ht="32.25" hidden="false" customHeight="true" outlineLevel="0" collapsed="false">
      <c r="A275" s="14"/>
      <c r="B275" s="14"/>
      <c r="C275" s="14" t="s">
        <v>188</v>
      </c>
      <c r="D275" s="14"/>
      <c r="E275" s="14"/>
      <c r="F275" s="15" t="s">
        <v>189</v>
      </c>
      <c r="G275" s="15"/>
      <c r="H275" s="16" t="n">
        <f aca="false">SUM(H276:H288)</f>
        <v>2369000</v>
      </c>
      <c r="I275" s="16" t="n">
        <f aca="false">SUM(I276:I288)</f>
        <v>1148843.39</v>
      </c>
      <c r="J275" s="16" t="n">
        <f aca="false">PRODUCT(I275/H275,100)</f>
        <v>48.4948666103841</v>
      </c>
    </row>
    <row r="276" customFormat="false" ht="11.25" hidden="false" customHeight="true" outlineLevel="0" collapsed="false">
      <c r="A276" s="17"/>
      <c r="B276" s="17"/>
      <c r="C276" s="17"/>
      <c r="D276" s="17" t="s">
        <v>82</v>
      </c>
      <c r="E276" s="17"/>
      <c r="F276" s="18" t="s">
        <v>83</v>
      </c>
      <c r="G276" s="18"/>
      <c r="H276" s="29" t="n">
        <v>600</v>
      </c>
      <c r="I276" s="20" t="n">
        <v>467.72</v>
      </c>
      <c r="J276" s="20" t="n">
        <f aca="false">PRODUCT(I276/H276,100)</f>
        <v>77.9533333333334</v>
      </c>
    </row>
    <row r="277" customFormat="false" ht="11.25" hidden="false" customHeight="true" outlineLevel="0" collapsed="false">
      <c r="A277" s="17"/>
      <c r="B277" s="17"/>
      <c r="C277" s="17"/>
      <c r="D277" s="17" t="s">
        <v>180</v>
      </c>
      <c r="E277" s="17"/>
      <c r="F277" s="18" t="s">
        <v>181</v>
      </c>
      <c r="G277" s="18"/>
      <c r="H277" s="29" t="n">
        <v>2284797</v>
      </c>
      <c r="I277" s="20" t="n">
        <v>1098430.84</v>
      </c>
      <c r="J277" s="20" t="n">
        <f aca="false">PRODUCT(I277/H277,100)</f>
        <v>48.0756426063235</v>
      </c>
    </row>
    <row r="278" customFormat="false" ht="11.25" hidden="false" customHeight="true" outlineLevel="0" collapsed="false">
      <c r="A278" s="17"/>
      <c r="B278" s="17"/>
      <c r="C278" s="17"/>
      <c r="D278" s="17" t="s">
        <v>70</v>
      </c>
      <c r="E278" s="17"/>
      <c r="F278" s="18" t="s">
        <v>71</v>
      </c>
      <c r="G278" s="18"/>
      <c r="H278" s="29" t="n">
        <v>43648</v>
      </c>
      <c r="I278" s="20" t="n">
        <v>30064.02</v>
      </c>
      <c r="J278" s="20" t="n">
        <f aca="false">PRODUCT(I278/H278,100)</f>
        <v>68.878344941349</v>
      </c>
    </row>
    <row r="279" customFormat="false" ht="11.25" hidden="false" customHeight="true" outlineLevel="0" collapsed="false">
      <c r="A279" s="17"/>
      <c r="B279" s="17"/>
      <c r="C279" s="17"/>
      <c r="D279" s="17" t="s">
        <v>72</v>
      </c>
      <c r="E279" s="17"/>
      <c r="F279" s="18" t="s">
        <v>73</v>
      </c>
      <c r="G279" s="18"/>
      <c r="H279" s="29" t="n">
        <v>3416</v>
      </c>
      <c r="I279" s="20" t="n">
        <v>3416</v>
      </c>
      <c r="J279" s="20" t="n">
        <f aca="false">PRODUCT(I279/H279,100)</f>
        <v>100</v>
      </c>
    </row>
    <row r="280" customFormat="false" ht="11.25" hidden="false" customHeight="true" outlineLevel="0" collapsed="false">
      <c r="A280" s="17"/>
      <c r="B280" s="17"/>
      <c r="C280" s="17"/>
      <c r="D280" s="17" t="s">
        <v>74</v>
      </c>
      <c r="E280" s="17"/>
      <c r="F280" s="18" t="s">
        <v>29</v>
      </c>
      <c r="G280" s="18"/>
      <c r="H280" s="29" t="n">
        <v>22106</v>
      </c>
      <c r="I280" s="20" t="n">
        <v>11057.28</v>
      </c>
      <c r="J280" s="20" t="n">
        <f aca="false">PRODUCT(I280/H280,100)</f>
        <v>50.0193612593866</v>
      </c>
    </row>
    <row r="281" customFormat="false" ht="11.25" hidden="false" customHeight="true" outlineLevel="0" collapsed="false">
      <c r="A281" s="17"/>
      <c r="B281" s="17"/>
      <c r="C281" s="17"/>
      <c r="D281" s="17" t="s">
        <v>75</v>
      </c>
      <c r="E281" s="17"/>
      <c r="F281" s="18" t="s">
        <v>31</v>
      </c>
      <c r="G281" s="18"/>
      <c r="H281" s="29" t="n">
        <v>1155</v>
      </c>
      <c r="I281" s="20" t="n">
        <v>772.36</v>
      </c>
      <c r="J281" s="20" t="n">
        <f aca="false">PRODUCT(I281/H281,100)</f>
        <v>66.8709956709957</v>
      </c>
    </row>
    <row r="282" customFormat="false" ht="11.25" hidden="false" customHeight="true" outlineLevel="0" collapsed="false">
      <c r="A282" s="17"/>
      <c r="B282" s="17"/>
      <c r="C282" s="17"/>
      <c r="D282" s="17" t="s">
        <v>43</v>
      </c>
      <c r="E282" s="17"/>
      <c r="F282" s="18" t="s">
        <v>44</v>
      </c>
      <c r="G282" s="18"/>
      <c r="H282" s="29" t="n">
        <v>5300</v>
      </c>
      <c r="I282" s="20" t="n">
        <v>477.86</v>
      </c>
      <c r="J282" s="20" t="n">
        <f aca="false">PRODUCT(I282/H282,100)</f>
        <v>9.01622641509434</v>
      </c>
    </row>
    <row r="283" customFormat="false" ht="11.25" hidden="false" customHeight="true" outlineLevel="0" collapsed="false">
      <c r="A283" s="17"/>
      <c r="B283" s="17"/>
      <c r="C283" s="17"/>
      <c r="D283" s="17" t="s">
        <v>45</v>
      </c>
      <c r="E283" s="17"/>
      <c r="F283" s="18" t="s">
        <v>46</v>
      </c>
      <c r="G283" s="18"/>
      <c r="H283" s="29" t="n">
        <v>1400</v>
      </c>
      <c r="I283" s="20" t="n">
        <v>0</v>
      </c>
      <c r="J283" s="20" t="n">
        <f aca="false">PRODUCT(I283/H283,100)</f>
        <v>0</v>
      </c>
    </row>
    <row r="284" customFormat="false" ht="11.25" hidden="false" customHeight="true" outlineLevel="0" collapsed="false">
      <c r="A284" s="17"/>
      <c r="B284" s="17"/>
      <c r="C284" s="17"/>
      <c r="D284" s="17" t="s">
        <v>18</v>
      </c>
      <c r="E284" s="17"/>
      <c r="F284" s="18" t="s">
        <v>19</v>
      </c>
      <c r="G284" s="18"/>
      <c r="H284" s="29" t="n">
        <v>2600</v>
      </c>
      <c r="I284" s="20" t="n">
        <v>2169.69</v>
      </c>
      <c r="J284" s="20" t="n">
        <f aca="false">PRODUCT(I284/H284,100)</f>
        <v>83.4496153846154</v>
      </c>
    </row>
    <row r="285" customFormat="false" ht="33" hidden="false" customHeight="true" outlineLevel="0" collapsed="false">
      <c r="A285" s="17"/>
      <c r="B285" s="17"/>
      <c r="C285" s="17"/>
      <c r="D285" s="17" t="s">
        <v>90</v>
      </c>
      <c r="E285" s="17"/>
      <c r="F285" s="18" t="s">
        <v>91</v>
      </c>
      <c r="G285" s="18"/>
      <c r="H285" s="29" t="n">
        <v>300</v>
      </c>
      <c r="I285" s="20" t="n">
        <v>0</v>
      </c>
      <c r="J285" s="20" t="n">
        <f aca="false">PRODUCT(I285/H285,100)</f>
        <v>0</v>
      </c>
    </row>
    <row r="286" customFormat="false" ht="11.25" hidden="false" customHeight="true" outlineLevel="0" collapsed="false">
      <c r="A286" s="17"/>
      <c r="B286" s="17"/>
      <c r="C286" s="17"/>
      <c r="D286" s="17" t="s">
        <v>92</v>
      </c>
      <c r="E286" s="17"/>
      <c r="F286" s="18" t="s">
        <v>93</v>
      </c>
      <c r="G286" s="18"/>
      <c r="H286" s="29" t="n">
        <v>800</v>
      </c>
      <c r="I286" s="20" t="n">
        <v>240.72</v>
      </c>
      <c r="J286" s="20" t="n">
        <f aca="false">PRODUCT(I286/H286,100)</f>
        <v>30.09</v>
      </c>
    </row>
    <row r="287" customFormat="false" ht="11.25" hidden="false" customHeight="true" outlineLevel="0" collapsed="false">
      <c r="A287" s="17"/>
      <c r="B287" s="17"/>
      <c r="C287" s="17"/>
      <c r="D287" s="17" t="s">
        <v>94</v>
      </c>
      <c r="E287" s="17"/>
      <c r="F287" s="18" t="s">
        <v>95</v>
      </c>
      <c r="G287" s="18"/>
      <c r="H287" s="29" t="n">
        <v>1378</v>
      </c>
      <c r="I287" s="20" t="n">
        <v>1033.5</v>
      </c>
      <c r="J287" s="20" t="n">
        <f aca="false">PRODUCT(I287/H287,100)</f>
        <v>75</v>
      </c>
    </row>
    <row r="288" customFormat="false" ht="24.75" hidden="false" customHeight="true" outlineLevel="0" collapsed="false">
      <c r="A288" s="17"/>
      <c r="B288" s="17"/>
      <c r="C288" s="17"/>
      <c r="D288" s="17" t="s">
        <v>96</v>
      </c>
      <c r="E288" s="17"/>
      <c r="F288" s="18" t="s">
        <v>97</v>
      </c>
      <c r="G288" s="18"/>
      <c r="H288" s="29" t="n">
        <v>1500</v>
      </c>
      <c r="I288" s="20" t="n">
        <v>713.4</v>
      </c>
      <c r="J288" s="20" t="n">
        <f aca="false">PRODUCT(I288/H288,100)</f>
        <v>47.56</v>
      </c>
    </row>
    <row r="289" customFormat="false" ht="58.5" hidden="false" customHeight="true" outlineLevel="0" collapsed="false">
      <c r="A289" s="14"/>
      <c r="B289" s="14"/>
      <c r="C289" s="14" t="s">
        <v>190</v>
      </c>
      <c r="D289" s="14"/>
      <c r="E289" s="14"/>
      <c r="F289" s="15" t="s">
        <v>191</v>
      </c>
      <c r="G289" s="15"/>
      <c r="H289" s="16" t="n">
        <f aca="false">SUM(H290)</f>
        <v>23034</v>
      </c>
      <c r="I289" s="16" t="n">
        <f aca="false">SUM(I290)</f>
        <v>10099.49</v>
      </c>
      <c r="J289" s="16" t="n">
        <f aca="false">PRODUCT(I289/H289,100)</f>
        <v>43.8460102457237</v>
      </c>
    </row>
    <row r="290" customFormat="false" ht="11.25" hidden="false" customHeight="true" outlineLevel="0" collapsed="false">
      <c r="A290" s="17"/>
      <c r="B290" s="17"/>
      <c r="C290" s="17"/>
      <c r="D290" s="17" t="s">
        <v>192</v>
      </c>
      <c r="E290" s="17"/>
      <c r="F290" s="18" t="s">
        <v>193</v>
      </c>
      <c r="G290" s="18"/>
      <c r="H290" s="29" t="n">
        <v>23034</v>
      </c>
      <c r="I290" s="20" t="n">
        <v>10099.49</v>
      </c>
      <c r="J290" s="20" t="n">
        <f aca="false">PRODUCT(I290/H290,100)</f>
        <v>43.8460102457237</v>
      </c>
    </row>
    <row r="291" customFormat="false" ht="23.25" hidden="false" customHeight="true" outlineLevel="0" collapsed="false">
      <c r="A291" s="14"/>
      <c r="B291" s="14"/>
      <c r="C291" s="14" t="s">
        <v>194</v>
      </c>
      <c r="D291" s="14"/>
      <c r="E291" s="14"/>
      <c r="F291" s="15" t="s">
        <v>195</v>
      </c>
      <c r="G291" s="15"/>
      <c r="H291" s="16" t="n">
        <f aca="false">SUM(H292:H292)</f>
        <v>90700</v>
      </c>
      <c r="I291" s="16" t="n">
        <f aca="false">SUM(I292:I292)</f>
        <v>24883.27</v>
      </c>
      <c r="J291" s="16" t="n">
        <f aca="false">PRODUCT(I291/H291,100)</f>
        <v>27.4346968026461</v>
      </c>
    </row>
    <row r="292" customFormat="false" ht="11.25" hidden="false" customHeight="true" outlineLevel="0" collapsed="false">
      <c r="A292" s="17"/>
      <c r="B292" s="17"/>
      <c r="C292" s="17"/>
      <c r="D292" s="17" t="s">
        <v>180</v>
      </c>
      <c r="E292" s="17"/>
      <c r="F292" s="18" t="s">
        <v>181</v>
      </c>
      <c r="G292" s="18"/>
      <c r="H292" s="29" t="n">
        <v>90700</v>
      </c>
      <c r="I292" s="20" t="n">
        <v>24883.27</v>
      </c>
      <c r="J292" s="20" t="n">
        <f aca="false">PRODUCT(I292/H292,100)</f>
        <v>27.4346968026461</v>
      </c>
    </row>
    <row r="293" customFormat="false" ht="11.25" hidden="false" customHeight="true" outlineLevel="0" collapsed="false">
      <c r="A293" s="14"/>
      <c r="B293" s="14"/>
      <c r="C293" s="14" t="s">
        <v>196</v>
      </c>
      <c r="D293" s="14"/>
      <c r="E293" s="14"/>
      <c r="F293" s="15" t="s">
        <v>197</v>
      </c>
      <c r="G293" s="15"/>
      <c r="H293" s="16" t="n">
        <f aca="false">SUM(H294)</f>
        <v>12570</v>
      </c>
      <c r="I293" s="16" t="n">
        <f aca="false">SUM(I294)</f>
        <v>2215.42</v>
      </c>
      <c r="J293" s="16" t="n">
        <f aca="false">PRODUCT(I293/H293,100)</f>
        <v>17.624661893397</v>
      </c>
    </row>
    <row r="294" customFormat="false" ht="11.25" hidden="false" customHeight="true" outlineLevel="0" collapsed="false">
      <c r="A294" s="17"/>
      <c r="B294" s="17"/>
      <c r="C294" s="17"/>
      <c r="D294" s="17" t="s">
        <v>180</v>
      </c>
      <c r="E294" s="17"/>
      <c r="F294" s="18" t="s">
        <v>181</v>
      </c>
      <c r="G294" s="18"/>
      <c r="H294" s="19" t="n">
        <v>12570</v>
      </c>
      <c r="I294" s="20" t="n">
        <v>2215.42</v>
      </c>
      <c r="J294" s="20" t="n">
        <f aca="false">PRODUCT(I294/H294,100)</f>
        <v>17.624661893397</v>
      </c>
    </row>
    <row r="295" customFormat="false" ht="11.25" hidden="false" customHeight="true" outlineLevel="0" collapsed="false">
      <c r="A295" s="14"/>
      <c r="B295" s="14"/>
      <c r="C295" s="14" t="s">
        <v>198</v>
      </c>
      <c r="D295" s="14"/>
      <c r="E295" s="14"/>
      <c r="F295" s="44" t="s">
        <v>199</v>
      </c>
      <c r="G295" s="44"/>
      <c r="H295" s="34" t="n">
        <f aca="false">SUM(H296)</f>
        <v>211496</v>
      </c>
      <c r="I295" s="34" t="n">
        <f aca="false">SUM(I296)</f>
        <v>105976.22</v>
      </c>
      <c r="J295" s="16" t="n">
        <f aca="false">PRODUCT(I295/H295,100)</f>
        <v>50.1079074781556</v>
      </c>
    </row>
    <row r="296" customFormat="false" ht="11.25" hidden="false" customHeight="true" outlineLevel="0" collapsed="false">
      <c r="A296" s="17"/>
      <c r="B296" s="17"/>
      <c r="C296" s="17"/>
      <c r="D296" s="17" t="s">
        <v>180</v>
      </c>
      <c r="E296" s="17"/>
      <c r="F296" s="18" t="s">
        <v>181</v>
      </c>
      <c r="G296" s="18"/>
      <c r="H296" s="37" t="n">
        <v>211496</v>
      </c>
      <c r="I296" s="20" t="n">
        <v>105976.22</v>
      </c>
      <c r="J296" s="20" t="n">
        <f aca="false">PRODUCT(I296/H296,100)</f>
        <v>50.1079074781556</v>
      </c>
    </row>
    <row r="297" customFormat="false" ht="11.25" hidden="false" customHeight="true" outlineLevel="0" collapsed="false">
      <c r="A297" s="14"/>
      <c r="B297" s="14"/>
      <c r="C297" s="14" t="s">
        <v>200</v>
      </c>
      <c r="D297" s="14"/>
      <c r="E297" s="14"/>
      <c r="F297" s="15" t="s">
        <v>201</v>
      </c>
      <c r="G297" s="15"/>
      <c r="H297" s="16" t="n">
        <f aca="false">SUM(H298:H311)</f>
        <v>329731</v>
      </c>
      <c r="I297" s="16" t="n">
        <f aca="false">SUM(I298:I311)</f>
        <v>123959.23</v>
      </c>
      <c r="J297" s="16" t="n">
        <f aca="false">PRODUCT(I297/H297,100)</f>
        <v>37.5940478753893</v>
      </c>
    </row>
    <row r="298" customFormat="false" ht="11.25" hidden="false" customHeight="true" outlineLevel="0" collapsed="false">
      <c r="A298" s="17"/>
      <c r="B298" s="17"/>
      <c r="C298" s="17"/>
      <c r="D298" s="17" t="s">
        <v>82</v>
      </c>
      <c r="E298" s="17"/>
      <c r="F298" s="18" t="s">
        <v>83</v>
      </c>
      <c r="G298" s="18"/>
      <c r="H298" s="29" t="n">
        <v>2300</v>
      </c>
      <c r="I298" s="20" t="n">
        <v>335.44</v>
      </c>
      <c r="J298" s="20" t="n">
        <f aca="false">PRODUCT(I298/H298,100)</f>
        <v>14.584347826087</v>
      </c>
    </row>
    <row r="299" customFormat="false" ht="11.25" hidden="false" customHeight="true" outlineLevel="0" collapsed="false">
      <c r="A299" s="17"/>
      <c r="B299" s="17"/>
      <c r="C299" s="17"/>
      <c r="D299" s="17" t="s">
        <v>70</v>
      </c>
      <c r="E299" s="17"/>
      <c r="F299" s="18" t="s">
        <v>71</v>
      </c>
      <c r="G299" s="18"/>
      <c r="H299" s="29" t="n">
        <v>241917</v>
      </c>
      <c r="I299" s="20" t="n">
        <v>84358.76</v>
      </c>
      <c r="J299" s="20" t="n">
        <f aca="false">PRODUCT(I299/H299,100)</f>
        <v>34.8709516073695</v>
      </c>
    </row>
    <row r="300" customFormat="false" ht="11.25" hidden="false" customHeight="true" outlineLevel="0" collapsed="false">
      <c r="A300" s="17"/>
      <c r="B300" s="17"/>
      <c r="C300" s="17"/>
      <c r="D300" s="17" t="s">
        <v>72</v>
      </c>
      <c r="E300" s="17"/>
      <c r="F300" s="18" t="s">
        <v>73</v>
      </c>
      <c r="G300" s="18"/>
      <c r="H300" s="29" t="n">
        <v>15236</v>
      </c>
      <c r="I300" s="20" t="n">
        <v>14806.74</v>
      </c>
      <c r="J300" s="20" t="n">
        <f aca="false">PRODUCT(I300/H300,100)</f>
        <v>97.1825938566553</v>
      </c>
    </row>
    <row r="301" customFormat="false" ht="11.25" hidden="false" customHeight="true" outlineLevel="0" collapsed="false">
      <c r="A301" s="17"/>
      <c r="B301" s="17"/>
      <c r="C301" s="17"/>
      <c r="D301" s="17" t="s">
        <v>74</v>
      </c>
      <c r="E301" s="17"/>
      <c r="F301" s="18" t="s">
        <v>29</v>
      </c>
      <c r="G301" s="18"/>
      <c r="H301" s="29" t="n">
        <v>38818</v>
      </c>
      <c r="I301" s="20" t="n">
        <v>14877.13</v>
      </c>
      <c r="J301" s="20" t="n">
        <f aca="false">PRODUCT(I301/H301,100)</f>
        <v>38.3253387603689</v>
      </c>
    </row>
    <row r="302" customFormat="false" ht="11.25" hidden="false" customHeight="true" outlineLevel="0" collapsed="false">
      <c r="A302" s="17"/>
      <c r="B302" s="17"/>
      <c r="C302" s="17"/>
      <c r="D302" s="17" t="s">
        <v>75</v>
      </c>
      <c r="E302" s="17"/>
      <c r="F302" s="18" t="s">
        <v>31</v>
      </c>
      <c r="G302" s="18"/>
      <c r="H302" s="29" t="n">
        <v>6327</v>
      </c>
      <c r="I302" s="20" t="n">
        <v>1842.09</v>
      </c>
      <c r="J302" s="20" t="n">
        <f aca="false">PRODUCT(I302/H302,100)</f>
        <v>29.1147463252726</v>
      </c>
    </row>
    <row r="303" customFormat="false" ht="11.25" hidden="false" customHeight="true" outlineLevel="0" collapsed="false">
      <c r="A303" s="17"/>
      <c r="B303" s="17"/>
      <c r="C303" s="17"/>
      <c r="D303" s="17" t="s">
        <v>43</v>
      </c>
      <c r="E303" s="17"/>
      <c r="F303" s="18" t="s">
        <v>44</v>
      </c>
      <c r="G303" s="18"/>
      <c r="H303" s="29" t="n">
        <v>5400</v>
      </c>
      <c r="I303" s="20" t="n">
        <v>543.48</v>
      </c>
      <c r="J303" s="20" t="n">
        <f aca="false">PRODUCT(I303/H303,100)</f>
        <v>10.0644444444444</v>
      </c>
    </row>
    <row r="304" customFormat="false" ht="11.25" hidden="false" customHeight="true" outlineLevel="0" collapsed="false">
      <c r="A304" s="17"/>
      <c r="B304" s="17"/>
      <c r="C304" s="17"/>
      <c r="D304" s="17" t="s">
        <v>51</v>
      </c>
      <c r="E304" s="17"/>
      <c r="F304" s="18" t="s">
        <v>52</v>
      </c>
      <c r="G304" s="18"/>
      <c r="H304" s="29" t="n">
        <v>1300</v>
      </c>
      <c r="I304" s="20" t="n">
        <v>0</v>
      </c>
      <c r="J304" s="20" t="n">
        <f aca="false">PRODUCT(I304/H304,100)</f>
        <v>0</v>
      </c>
    </row>
    <row r="305" customFormat="false" ht="11.25" hidden="false" customHeight="true" outlineLevel="0" collapsed="false">
      <c r="A305" s="17"/>
      <c r="B305" s="17"/>
      <c r="C305" s="17"/>
      <c r="D305" s="17" t="s">
        <v>45</v>
      </c>
      <c r="E305" s="17"/>
      <c r="F305" s="18" t="s">
        <v>46</v>
      </c>
      <c r="G305" s="18"/>
      <c r="H305" s="29" t="n">
        <v>2000</v>
      </c>
      <c r="I305" s="20" t="n">
        <v>0</v>
      </c>
      <c r="J305" s="20" t="n">
        <f aca="false">PRODUCT(I305/H305,100)</f>
        <v>0</v>
      </c>
    </row>
    <row r="306" customFormat="false" ht="11.25" hidden="false" customHeight="true" outlineLevel="0" collapsed="false">
      <c r="A306" s="17"/>
      <c r="B306" s="17"/>
      <c r="C306" s="17"/>
      <c r="D306" s="17" t="s">
        <v>18</v>
      </c>
      <c r="E306" s="17"/>
      <c r="F306" s="18" t="s">
        <v>19</v>
      </c>
      <c r="G306" s="18"/>
      <c r="H306" s="29" t="n">
        <v>5800</v>
      </c>
      <c r="I306" s="20" t="n">
        <v>2353.87</v>
      </c>
      <c r="J306" s="20" t="n">
        <f aca="false">PRODUCT(I306/H306,100)</f>
        <v>40.5839655172414</v>
      </c>
    </row>
    <row r="307" customFormat="false" ht="31.5" hidden="false" customHeight="true" outlineLevel="0" collapsed="false">
      <c r="A307" s="17"/>
      <c r="B307" s="17"/>
      <c r="C307" s="17"/>
      <c r="D307" s="17" t="s">
        <v>90</v>
      </c>
      <c r="E307" s="17"/>
      <c r="F307" s="18" t="s">
        <v>91</v>
      </c>
      <c r="G307" s="18"/>
      <c r="H307" s="29" t="n">
        <v>1000</v>
      </c>
      <c r="I307" s="20" t="n">
        <v>0</v>
      </c>
      <c r="J307" s="20" t="n">
        <f aca="false">PRODUCT(I307/H307,100)</f>
        <v>0</v>
      </c>
    </row>
    <row r="308" customFormat="false" ht="11.25" hidden="false" customHeight="true" outlineLevel="0" collapsed="false">
      <c r="A308" s="17"/>
      <c r="B308" s="17"/>
      <c r="C308" s="17"/>
      <c r="D308" s="17" t="s">
        <v>92</v>
      </c>
      <c r="E308" s="17"/>
      <c r="F308" s="18" t="s">
        <v>93</v>
      </c>
      <c r="G308" s="18"/>
      <c r="H308" s="29" t="n">
        <v>1300</v>
      </c>
      <c r="I308" s="20" t="n">
        <v>226.97</v>
      </c>
      <c r="J308" s="20" t="n">
        <f aca="false">PRODUCT(I308/H308,100)</f>
        <v>17.4592307692308</v>
      </c>
    </row>
    <row r="309" customFormat="false" ht="11.25" hidden="false" customHeight="true" outlineLevel="0" collapsed="false">
      <c r="A309" s="17"/>
      <c r="B309" s="17"/>
      <c r="C309" s="17"/>
      <c r="D309" s="17" t="s">
        <v>20</v>
      </c>
      <c r="E309" s="17"/>
      <c r="F309" s="18" t="s">
        <v>21</v>
      </c>
      <c r="G309" s="18"/>
      <c r="H309" s="29" t="n">
        <v>100</v>
      </c>
      <c r="I309" s="20" t="n">
        <v>100</v>
      </c>
      <c r="J309" s="20" t="n">
        <f aca="false">PRODUCT(I309/H309,100)</f>
        <v>100</v>
      </c>
    </row>
    <row r="310" customFormat="false" ht="11.25" hidden="false" customHeight="true" outlineLevel="0" collapsed="false">
      <c r="A310" s="17"/>
      <c r="B310" s="17"/>
      <c r="C310" s="17"/>
      <c r="D310" s="17" t="s">
        <v>94</v>
      </c>
      <c r="E310" s="17"/>
      <c r="F310" s="18" t="s">
        <v>95</v>
      </c>
      <c r="G310" s="18"/>
      <c r="H310" s="29" t="n">
        <v>5233</v>
      </c>
      <c r="I310" s="20" t="n">
        <v>3924.75</v>
      </c>
      <c r="J310" s="20" t="n">
        <f aca="false">PRODUCT(I310/H310,100)</f>
        <v>75</v>
      </c>
    </row>
    <row r="311" customFormat="false" ht="21" hidden="false" customHeight="true" outlineLevel="0" collapsed="false">
      <c r="A311" s="17"/>
      <c r="B311" s="17"/>
      <c r="C311" s="17"/>
      <c r="D311" s="17" t="s">
        <v>96</v>
      </c>
      <c r="E311" s="17"/>
      <c r="F311" s="18" t="s">
        <v>97</v>
      </c>
      <c r="G311" s="18"/>
      <c r="H311" s="29" t="n">
        <v>3000</v>
      </c>
      <c r="I311" s="20" t="n">
        <v>590</v>
      </c>
      <c r="J311" s="20" t="n">
        <f aca="false">PRODUCT(I311/H311,100)</f>
        <v>19.6666666666667</v>
      </c>
    </row>
    <row r="312" customFormat="false" ht="11.25" hidden="false" customHeight="true" outlineLevel="0" collapsed="false">
      <c r="A312" s="14"/>
      <c r="B312" s="14"/>
      <c r="C312" s="14" t="s">
        <v>202</v>
      </c>
      <c r="D312" s="14"/>
      <c r="E312" s="14"/>
      <c r="F312" s="15" t="s">
        <v>203</v>
      </c>
      <c r="G312" s="15"/>
      <c r="H312" s="16" t="n">
        <f aca="false">SUM(H313:H317)</f>
        <v>23963</v>
      </c>
      <c r="I312" s="16" t="n">
        <f aca="false">SUM(I313:I317)</f>
        <v>2644.89</v>
      </c>
      <c r="J312" s="16" t="n">
        <f aca="false">PRODUCT(I312/H312,100)</f>
        <v>11.0373909777574</v>
      </c>
    </row>
    <row r="313" customFormat="false" ht="11.25" hidden="false" customHeight="true" outlineLevel="0" collapsed="false">
      <c r="A313" s="17"/>
      <c r="B313" s="17"/>
      <c r="C313" s="17"/>
      <c r="D313" s="17" t="s">
        <v>82</v>
      </c>
      <c r="E313" s="17"/>
      <c r="F313" s="18" t="s">
        <v>83</v>
      </c>
      <c r="G313" s="18"/>
      <c r="H313" s="29" t="n">
        <v>100</v>
      </c>
      <c r="I313" s="20" t="n">
        <v>0</v>
      </c>
      <c r="J313" s="20" t="n">
        <f aca="false">PRODUCT(I313/H313,100)</f>
        <v>0</v>
      </c>
    </row>
    <row r="314" customFormat="false" ht="11.25" hidden="false" customHeight="true" outlineLevel="0" collapsed="false">
      <c r="A314" s="17"/>
      <c r="B314" s="17"/>
      <c r="C314" s="17"/>
      <c r="D314" s="17" t="s">
        <v>70</v>
      </c>
      <c r="E314" s="17"/>
      <c r="F314" s="18" t="s">
        <v>71</v>
      </c>
      <c r="G314" s="18"/>
      <c r="H314" s="29" t="n">
        <v>10105</v>
      </c>
      <c r="I314" s="20" t="n">
        <v>0</v>
      </c>
      <c r="J314" s="20" t="n">
        <f aca="false">PRODUCT(I314/H314,100)</f>
        <v>0</v>
      </c>
    </row>
    <row r="315" customFormat="false" ht="11.25" hidden="false" customHeight="true" outlineLevel="0" collapsed="false">
      <c r="A315" s="17"/>
      <c r="B315" s="17"/>
      <c r="C315" s="17"/>
      <c r="D315" s="17" t="s">
        <v>74</v>
      </c>
      <c r="E315" s="17"/>
      <c r="F315" s="18" t="s">
        <v>29</v>
      </c>
      <c r="G315" s="18"/>
      <c r="H315" s="29" t="n">
        <v>4094</v>
      </c>
      <c r="I315" s="20" t="n">
        <v>339.75</v>
      </c>
      <c r="J315" s="20" t="n">
        <f aca="false">PRODUCT(I315/H315,100)</f>
        <v>8.29872984855887</v>
      </c>
    </row>
    <row r="316" customFormat="false" ht="11.25" hidden="false" customHeight="true" outlineLevel="0" collapsed="false">
      <c r="A316" s="17"/>
      <c r="B316" s="17"/>
      <c r="C316" s="17"/>
      <c r="D316" s="17" t="s">
        <v>75</v>
      </c>
      <c r="E316" s="17"/>
      <c r="F316" s="18" t="s">
        <v>31</v>
      </c>
      <c r="G316" s="18"/>
      <c r="H316" s="29" t="n">
        <v>664</v>
      </c>
      <c r="I316" s="20" t="n">
        <v>55.14</v>
      </c>
      <c r="J316" s="20" t="n">
        <f aca="false">PRODUCT(I316/H316,100)</f>
        <v>8.30421686746988</v>
      </c>
    </row>
    <row r="317" customFormat="false" ht="11.25" hidden="false" customHeight="true" outlineLevel="0" collapsed="false">
      <c r="A317" s="17"/>
      <c r="B317" s="17"/>
      <c r="C317" s="17"/>
      <c r="D317" s="17" t="s">
        <v>42</v>
      </c>
      <c r="E317" s="17"/>
      <c r="F317" s="18" t="s">
        <v>33</v>
      </c>
      <c r="G317" s="18"/>
      <c r="H317" s="29" t="n">
        <v>9000</v>
      </c>
      <c r="I317" s="20" t="n">
        <v>2250</v>
      </c>
      <c r="J317" s="20" t="n">
        <f aca="false">PRODUCT(I317/H317,100)</f>
        <v>25</v>
      </c>
    </row>
    <row r="318" customFormat="false" ht="11.25" hidden="false" customHeight="true" outlineLevel="0" collapsed="false">
      <c r="A318" s="14"/>
      <c r="B318" s="14"/>
      <c r="C318" s="14" t="s">
        <v>204</v>
      </c>
      <c r="D318" s="14"/>
      <c r="E318" s="14"/>
      <c r="F318" s="15" t="s">
        <v>17</v>
      </c>
      <c r="G318" s="15"/>
      <c r="H318" s="16" t="n">
        <f aca="false">SUM(H319:H319)</f>
        <v>108400</v>
      </c>
      <c r="I318" s="16" t="n">
        <f aca="false">SUM(I319:I319)</f>
        <v>62010.02</v>
      </c>
      <c r="J318" s="16" t="n">
        <f aca="false">PRODUCT(I318/H318,100)</f>
        <v>57.204815498155</v>
      </c>
    </row>
    <row r="319" customFormat="false" ht="11.25" hidden="false" customHeight="true" outlineLevel="0" collapsed="false">
      <c r="A319" s="17"/>
      <c r="B319" s="17"/>
      <c r="C319" s="17"/>
      <c r="D319" s="17" t="s">
        <v>180</v>
      </c>
      <c r="E319" s="17"/>
      <c r="F319" s="18" t="s">
        <v>181</v>
      </c>
      <c r="G319" s="18"/>
      <c r="H319" s="29" t="n">
        <v>108400</v>
      </c>
      <c r="I319" s="20" t="n">
        <v>62010.02</v>
      </c>
      <c r="J319" s="20" t="n">
        <f aca="false">PRODUCT(I319/H319,100)</f>
        <v>57.204815498155</v>
      </c>
    </row>
    <row r="320" s="13" customFormat="true" ht="10.5" hidden="false" customHeight="true" outlineLevel="0" collapsed="false">
      <c r="A320" s="10" t="s">
        <v>205</v>
      </c>
      <c r="B320" s="10"/>
      <c r="C320" s="10"/>
      <c r="D320" s="10"/>
      <c r="E320" s="10"/>
      <c r="F320" s="11" t="s">
        <v>206</v>
      </c>
      <c r="G320" s="11"/>
      <c r="H320" s="12" t="n">
        <f aca="false">SUM(H321,H331)</f>
        <v>207282</v>
      </c>
      <c r="I320" s="12" t="n">
        <f aca="false">SUM(I321,I331)</f>
        <v>138019.43</v>
      </c>
      <c r="J320" s="12" t="n">
        <f aca="false">PRODUCT(I320/H320,100)</f>
        <v>66.5853426732664</v>
      </c>
    </row>
    <row r="321" customFormat="false" ht="11.25" hidden="false" customHeight="true" outlineLevel="0" collapsed="false">
      <c r="A321" s="14"/>
      <c r="B321" s="14"/>
      <c r="C321" s="14" t="s">
        <v>207</v>
      </c>
      <c r="D321" s="14"/>
      <c r="E321" s="14"/>
      <c r="F321" s="15" t="s">
        <v>208</v>
      </c>
      <c r="G321" s="15"/>
      <c r="H321" s="16" t="n">
        <f aca="false">SUM(H322:H330)</f>
        <v>179805</v>
      </c>
      <c r="I321" s="16" t="n">
        <f aca="false">SUM(I322:I330)</f>
        <v>116451.92</v>
      </c>
      <c r="J321" s="16" t="n">
        <f aca="false">PRODUCT(I321/H321,100)</f>
        <v>64.7656739245294</v>
      </c>
    </row>
    <row r="322" customFormat="false" ht="11.25" hidden="false" customHeight="true" outlineLevel="0" collapsed="false">
      <c r="A322" s="17"/>
      <c r="B322" s="17"/>
      <c r="C322" s="17"/>
      <c r="D322" s="17" t="s">
        <v>82</v>
      </c>
      <c r="E322" s="17"/>
      <c r="F322" s="18" t="s">
        <v>83</v>
      </c>
      <c r="G322" s="18"/>
      <c r="H322" s="29" t="n">
        <v>13309</v>
      </c>
      <c r="I322" s="20" t="n">
        <v>8350.44</v>
      </c>
      <c r="J322" s="20" t="n">
        <f aca="false">PRODUCT(I322/H322,100)</f>
        <v>62.742805620257</v>
      </c>
    </row>
    <row r="323" customFormat="false" ht="11.25" hidden="false" customHeight="true" outlineLevel="0" collapsed="false">
      <c r="A323" s="17"/>
      <c r="B323" s="17"/>
      <c r="C323" s="17"/>
      <c r="D323" s="17" t="s">
        <v>70</v>
      </c>
      <c r="E323" s="17"/>
      <c r="F323" s="18" t="s">
        <v>71</v>
      </c>
      <c r="G323" s="18"/>
      <c r="H323" s="29" t="n">
        <v>112872</v>
      </c>
      <c r="I323" s="20" t="n">
        <v>71168.35</v>
      </c>
      <c r="J323" s="20" t="n">
        <f aca="false">PRODUCT(I323/H323,100)</f>
        <v>63.052262740095</v>
      </c>
    </row>
    <row r="324" customFormat="false" ht="11.25" hidden="false" customHeight="true" outlineLevel="0" collapsed="false">
      <c r="A324" s="17"/>
      <c r="B324" s="17"/>
      <c r="C324" s="17"/>
      <c r="D324" s="17" t="s">
        <v>72</v>
      </c>
      <c r="E324" s="17"/>
      <c r="F324" s="18" t="s">
        <v>73</v>
      </c>
      <c r="G324" s="18"/>
      <c r="H324" s="29" t="n">
        <v>11091</v>
      </c>
      <c r="I324" s="20" t="n">
        <v>11040.22</v>
      </c>
      <c r="J324" s="20" t="n">
        <f aca="false">PRODUCT(I324/H324,100)</f>
        <v>99.5421512938419</v>
      </c>
    </row>
    <row r="325" customFormat="false" ht="11.25" hidden="false" customHeight="true" outlineLevel="0" collapsed="false">
      <c r="A325" s="17"/>
      <c r="B325" s="17"/>
      <c r="C325" s="17"/>
      <c r="D325" s="17" t="s">
        <v>74</v>
      </c>
      <c r="E325" s="17"/>
      <c r="F325" s="18" t="s">
        <v>29</v>
      </c>
      <c r="G325" s="18"/>
      <c r="H325" s="29" t="n">
        <v>19400</v>
      </c>
      <c r="I325" s="20" t="n">
        <v>13472.66</v>
      </c>
      <c r="J325" s="20" t="n">
        <f aca="false">PRODUCT(I325/H325,100)</f>
        <v>69.4467010309278</v>
      </c>
    </row>
    <row r="326" customFormat="false" ht="11.25" hidden="false" customHeight="true" outlineLevel="0" collapsed="false">
      <c r="A326" s="17"/>
      <c r="B326" s="17"/>
      <c r="C326" s="17"/>
      <c r="D326" s="17" t="s">
        <v>75</v>
      </c>
      <c r="E326" s="17"/>
      <c r="F326" s="18" t="s">
        <v>31</v>
      </c>
      <c r="G326" s="18"/>
      <c r="H326" s="29" t="n">
        <v>3200</v>
      </c>
      <c r="I326" s="20" t="n">
        <v>2185.95</v>
      </c>
      <c r="J326" s="20" t="n">
        <f aca="false">PRODUCT(I326/H326,100)</f>
        <v>68.3109375</v>
      </c>
    </row>
    <row r="327" customFormat="false" ht="11.25" hidden="false" customHeight="true" outlineLevel="0" collapsed="false">
      <c r="A327" s="17"/>
      <c r="B327" s="17"/>
      <c r="C327" s="17"/>
      <c r="D327" s="17" t="s">
        <v>43</v>
      </c>
      <c r="E327" s="17"/>
      <c r="F327" s="18" t="s">
        <v>44</v>
      </c>
      <c r="G327" s="18"/>
      <c r="H327" s="29" t="n">
        <v>6300</v>
      </c>
      <c r="I327" s="20" t="n">
        <v>394.3</v>
      </c>
      <c r="J327" s="20" t="n">
        <f aca="false">PRODUCT(I327/H327,100)</f>
        <v>6.25873015873016</v>
      </c>
    </row>
    <row r="328" customFormat="false" ht="11.25" hidden="false" customHeight="true" outlineLevel="0" collapsed="false">
      <c r="A328" s="17"/>
      <c r="B328" s="17"/>
      <c r="C328" s="17"/>
      <c r="D328" s="17" t="s">
        <v>147</v>
      </c>
      <c r="E328" s="17"/>
      <c r="F328" s="18" t="s">
        <v>148</v>
      </c>
      <c r="G328" s="18"/>
      <c r="H328" s="29" t="n">
        <v>4500</v>
      </c>
      <c r="I328" s="20" t="n">
        <v>4490</v>
      </c>
      <c r="J328" s="20" t="n">
        <f aca="false">PRODUCT(I328/H328,100)</f>
        <v>99.7777777777778</v>
      </c>
    </row>
    <row r="329" customFormat="false" ht="11.25" hidden="false" customHeight="true" outlineLevel="0" collapsed="false">
      <c r="A329" s="17"/>
      <c r="B329" s="17"/>
      <c r="C329" s="17"/>
      <c r="D329" s="17" t="s">
        <v>45</v>
      </c>
      <c r="E329" s="17"/>
      <c r="F329" s="18" t="s">
        <v>46</v>
      </c>
      <c r="G329" s="18"/>
      <c r="H329" s="29" t="n">
        <v>2000</v>
      </c>
      <c r="I329" s="20" t="n">
        <v>0</v>
      </c>
      <c r="J329" s="20" t="n">
        <f aca="false">PRODUCT(I329/H329,100)</f>
        <v>0</v>
      </c>
    </row>
    <row r="330" customFormat="false" ht="11.25" hidden="false" customHeight="true" outlineLevel="0" collapsed="false">
      <c r="A330" s="17"/>
      <c r="B330" s="17"/>
      <c r="C330" s="17"/>
      <c r="D330" s="17" t="s">
        <v>94</v>
      </c>
      <c r="E330" s="17"/>
      <c r="F330" s="18" t="s">
        <v>95</v>
      </c>
      <c r="G330" s="18"/>
      <c r="H330" s="29" t="n">
        <v>7133</v>
      </c>
      <c r="I330" s="20" t="n">
        <v>5350</v>
      </c>
      <c r="J330" s="20" t="n">
        <f aca="false">PRODUCT(I330/H330,100)</f>
        <v>75.0035048366746</v>
      </c>
    </row>
    <row r="331" customFormat="false" ht="11.25" hidden="false" customHeight="true" outlineLevel="0" collapsed="false">
      <c r="A331" s="14"/>
      <c r="B331" s="14"/>
      <c r="C331" s="14" t="s">
        <v>209</v>
      </c>
      <c r="D331" s="14"/>
      <c r="E331" s="14"/>
      <c r="F331" s="15" t="s">
        <v>210</v>
      </c>
      <c r="G331" s="15"/>
      <c r="H331" s="16" t="n">
        <f aca="false">SUM(H332:H332)</f>
        <v>27477</v>
      </c>
      <c r="I331" s="16" t="n">
        <f aca="false">SUM(I332:I332)</f>
        <v>21567.51</v>
      </c>
      <c r="J331" s="16" t="n">
        <f aca="false">PRODUCT(I331/H331,100)</f>
        <v>78.4929577464789</v>
      </c>
    </row>
    <row r="332" customFormat="false" ht="11.25" hidden="false" customHeight="true" outlineLevel="0" collapsed="false">
      <c r="A332" s="17"/>
      <c r="B332" s="17"/>
      <c r="C332" s="17"/>
      <c r="D332" s="17" t="s">
        <v>211</v>
      </c>
      <c r="E332" s="17"/>
      <c r="F332" s="18" t="s">
        <v>212</v>
      </c>
      <c r="G332" s="18"/>
      <c r="H332" s="29" t="n">
        <v>27477</v>
      </c>
      <c r="I332" s="20" t="n">
        <v>21567.51</v>
      </c>
      <c r="J332" s="20" t="n">
        <f aca="false">PRODUCT(I332/H332,100)</f>
        <v>78.4929577464789</v>
      </c>
    </row>
    <row r="333" s="13" customFormat="true" ht="10.5" hidden="false" customHeight="true" outlineLevel="0" collapsed="false">
      <c r="A333" s="10" t="s">
        <v>213</v>
      </c>
      <c r="B333" s="10"/>
      <c r="C333" s="10"/>
      <c r="D333" s="10"/>
      <c r="E333" s="10"/>
      <c r="F333" s="11" t="s">
        <v>214</v>
      </c>
      <c r="G333" s="11"/>
      <c r="H333" s="12" t="n">
        <f aca="false">SUM(H334,H336,H338,H340,H343)</f>
        <v>630659</v>
      </c>
      <c r="I333" s="12" t="n">
        <f aca="false">SUM(I334,I336,I338,I340,I343)</f>
        <v>352049.83</v>
      </c>
      <c r="J333" s="12" t="n">
        <f aca="false">PRODUCT(I333/H333,100)</f>
        <v>55.8225332548969</v>
      </c>
    </row>
    <row r="334" customFormat="false" ht="11.25" hidden="false" customHeight="true" outlineLevel="0" collapsed="false">
      <c r="A334" s="14"/>
      <c r="B334" s="14"/>
      <c r="C334" s="14" t="s">
        <v>215</v>
      </c>
      <c r="D334" s="14"/>
      <c r="E334" s="14"/>
      <c r="F334" s="15" t="s">
        <v>216</v>
      </c>
      <c r="G334" s="15"/>
      <c r="H334" s="16" t="n">
        <f aca="false">SUM(H335)</f>
        <v>41899</v>
      </c>
      <c r="I334" s="16" t="n">
        <f aca="false">SUM(I335)</f>
        <v>41898.16</v>
      </c>
      <c r="J334" s="16" t="n">
        <f aca="false">PRODUCT(I334/H334,100)</f>
        <v>99.9979951788826</v>
      </c>
    </row>
    <row r="335" customFormat="false" ht="11.25" hidden="false" customHeight="true" outlineLevel="0" collapsed="false">
      <c r="A335" s="17"/>
      <c r="B335" s="17"/>
      <c r="C335" s="17"/>
      <c r="D335" s="17" t="s">
        <v>18</v>
      </c>
      <c r="E335" s="17"/>
      <c r="F335" s="18" t="s">
        <v>19</v>
      </c>
      <c r="G335" s="18"/>
      <c r="H335" s="29" t="n">
        <v>41899</v>
      </c>
      <c r="I335" s="20" t="n">
        <v>41898.16</v>
      </c>
      <c r="J335" s="20" t="n">
        <f aca="false">PRODUCT(I335/H335,100)</f>
        <v>99.9979951788826</v>
      </c>
    </row>
    <row r="336" customFormat="false" ht="11.25" hidden="false" customHeight="true" outlineLevel="0" collapsed="false">
      <c r="A336" s="14"/>
      <c r="B336" s="14"/>
      <c r="C336" s="14" t="s">
        <v>217</v>
      </c>
      <c r="D336" s="14"/>
      <c r="E336" s="14"/>
      <c r="F336" s="15" t="s">
        <v>218</v>
      </c>
      <c r="G336" s="15"/>
      <c r="H336" s="16" t="n">
        <f aca="false">SUM(H337:H337)</f>
        <v>208500</v>
      </c>
      <c r="I336" s="16" t="n">
        <f aca="false">SUM(I337:I337)</f>
        <v>110136.39</v>
      </c>
      <c r="J336" s="16" t="n">
        <f aca="false">PRODUCT(I336/H336,100)</f>
        <v>52.8232086330935</v>
      </c>
    </row>
    <row r="337" customFormat="false" ht="11.25" hidden="false" customHeight="true" outlineLevel="0" collapsed="false">
      <c r="A337" s="17"/>
      <c r="B337" s="17"/>
      <c r="C337" s="17"/>
      <c r="D337" s="17" t="s">
        <v>18</v>
      </c>
      <c r="E337" s="17"/>
      <c r="F337" s="18" t="s">
        <v>19</v>
      </c>
      <c r="G337" s="18"/>
      <c r="H337" s="29" t="n">
        <v>208500</v>
      </c>
      <c r="I337" s="20" t="n">
        <v>110136.39</v>
      </c>
      <c r="J337" s="20" t="n">
        <f aca="false">PRODUCT(I337/H337,100)</f>
        <v>52.8232086330935</v>
      </c>
    </row>
    <row r="338" customFormat="false" ht="11.25" hidden="false" customHeight="true" outlineLevel="0" collapsed="false">
      <c r="A338" s="14"/>
      <c r="B338" s="14"/>
      <c r="C338" s="14" t="s">
        <v>219</v>
      </c>
      <c r="D338" s="14"/>
      <c r="E338" s="14"/>
      <c r="F338" s="15" t="s">
        <v>220</v>
      </c>
      <c r="G338" s="15"/>
      <c r="H338" s="16" t="n">
        <f aca="false">SUM(H339:H339)</f>
        <v>31000</v>
      </c>
      <c r="I338" s="16" t="n">
        <f aca="false">SUM(I339:I339)</f>
        <v>24874</v>
      </c>
      <c r="J338" s="16" t="n">
        <f aca="false">PRODUCT(I338/H338,100)</f>
        <v>80.2387096774194</v>
      </c>
    </row>
    <row r="339" customFormat="false" ht="11.25" hidden="false" customHeight="true" outlineLevel="0" collapsed="false">
      <c r="A339" s="17"/>
      <c r="B339" s="17"/>
      <c r="C339" s="17"/>
      <c r="D339" s="17" t="s">
        <v>18</v>
      </c>
      <c r="E339" s="17"/>
      <c r="F339" s="18" t="s">
        <v>19</v>
      </c>
      <c r="G339" s="18"/>
      <c r="H339" s="29" t="n">
        <v>31000</v>
      </c>
      <c r="I339" s="20" t="n">
        <v>24874</v>
      </c>
      <c r="J339" s="20" t="n">
        <f aca="false">PRODUCT(I339/H339,100)</f>
        <v>80.2387096774194</v>
      </c>
    </row>
    <row r="340" customFormat="false" ht="11.25" hidden="false" customHeight="true" outlineLevel="0" collapsed="false">
      <c r="A340" s="14"/>
      <c r="B340" s="14"/>
      <c r="C340" s="14" t="s">
        <v>221</v>
      </c>
      <c r="D340" s="14"/>
      <c r="E340" s="14"/>
      <c r="F340" s="15" t="s">
        <v>222</v>
      </c>
      <c r="G340" s="15"/>
      <c r="H340" s="16" t="n">
        <f aca="false">SUM(H341:H342)</f>
        <v>275000</v>
      </c>
      <c r="I340" s="16" t="n">
        <f aca="false">SUM(I341:I342)</f>
        <v>159912.82</v>
      </c>
      <c r="J340" s="16" t="n">
        <f aca="false">PRODUCT(I340/H340,100)</f>
        <v>58.1501163636364</v>
      </c>
    </row>
    <row r="341" customFormat="false" ht="11.25" hidden="false" customHeight="true" outlineLevel="0" collapsed="false">
      <c r="A341" s="17"/>
      <c r="B341" s="17"/>
      <c r="C341" s="17"/>
      <c r="D341" s="17" t="s">
        <v>51</v>
      </c>
      <c r="E341" s="17"/>
      <c r="F341" s="18" t="s">
        <v>52</v>
      </c>
      <c r="G341" s="18"/>
      <c r="H341" s="29" t="n">
        <v>220000</v>
      </c>
      <c r="I341" s="20" t="n">
        <v>131676.92</v>
      </c>
      <c r="J341" s="20" t="n">
        <f aca="false">PRODUCT(I341/H341,100)</f>
        <v>59.8531454545455</v>
      </c>
    </row>
    <row r="342" customFormat="false" ht="11.25" hidden="false" customHeight="true" outlineLevel="0" collapsed="false">
      <c r="A342" s="17"/>
      <c r="B342" s="17"/>
      <c r="C342" s="17"/>
      <c r="D342" s="17" t="s">
        <v>45</v>
      </c>
      <c r="E342" s="17"/>
      <c r="F342" s="18" t="s">
        <v>46</v>
      </c>
      <c r="G342" s="18"/>
      <c r="H342" s="29" t="n">
        <v>55000</v>
      </c>
      <c r="I342" s="20" t="n">
        <v>28235.9</v>
      </c>
      <c r="J342" s="20" t="n">
        <f aca="false">PRODUCT(I342/H342,100)</f>
        <v>51.338</v>
      </c>
    </row>
    <row r="343" customFormat="false" ht="11.25" hidden="false" customHeight="true" outlineLevel="0" collapsed="false">
      <c r="A343" s="14"/>
      <c r="B343" s="14"/>
      <c r="C343" s="14" t="s">
        <v>223</v>
      </c>
      <c r="D343" s="14"/>
      <c r="E343" s="14"/>
      <c r="F343" s="15" t="s">
        <v>17</v>
      </c>
      <c r="G343" s="15"/>
      <c r="H343" s="16" t="n">
        <f aca="false">SUM(H344:H349)</f>
        <v>74260</v>
      </c>
      <c r="I343" s="16" t="n">
        <f aca="false">SUM(I344:I349)</f>
        <v>15228.46</v>
      </c>
      <c r="J343" s="16" t="n">
        <f aca="false">PRODUCT(I343/H343,100)</f>
        <v>20.5069485591166</v>
      </c>
    </row>
    <row r="344" customFormat="false" ht="11.25" hidden="false" customHeight="true" outlineLevel="0" collapsed="false">
      <c r="A344" s="17"/>
      <c r="B344" s="17"/>
      <c r="C344" s="17"/>
      <c r="D344" s="17" t="s">
        <v>70</v>
      </c>
      <c r="E344" s="17"/>
      <c r="F344" s="18" t="s">
        <v>71</v>
      </c>
      <c r="G344" s="18"/>
      <c r="H344" s="29" t="n">
        <v>38500</v>
      </c>
      <c r="I344" s="20" t="n">
        <v>984.4</v>
      </c>
      <c r="J344" s="20" t="n">
        <f aca="false">PRODUCT(I344/H344,100)</f>
        <v>2.55688311688312</v>
      </c>
    </row>
    <row r="345" customFormat="false" ht="11.25" hidden="false" customHeight="true" outlineLevel="0" collapsed="false">
      <c r="A345" s="17"/>
      <c r="B345" s="17"/>
      <c r="C345" s="17"/>
      <c r="D345" s="17" t="s">
        <v>74</v>
      </c>
      <c r="E345" s="17"/>
      <c r="F345" s="18" t="s">
        <v>29</v>
      </c>
      <c r="G345" s="18"/>
      <c r="H345" s="29" t="n">
        <v>5820</v>
      </c>
      <c r="I345" s="20" t="n">
        <v>187.19</v>
      </c>
      <c r="J345" s="20" t="n">
        <f aca="false">PRODUCT(I345/H345,100)</f>
        <v>3.21632302405498</v>
      </c>
    </row>
    <row r="346" customFormat="false" ht="11.25" hidden="false" customHeight="true" outlineLevel="0" collapsed="false">
      <c r="A346" s="17"/>
      <c r="B346" s="17"/>
      <c r="C346" s="17"/>
      <c r="D346" s="17" t="s">
        <v>75</v>
      </c>
      <c r="E346" s="17"/>
      <c r="F346" s="18" t="s">
        <v>31</v>
      </c>
      <c r="G346" s="18"/>
      <c r="H346" s="29" t="n">
        <v>1340</v>
      </c>
      <c r="I346" s="20" t="n">
        <v>178.45</v>
      </c>
      <c r="J346" s="20" t="n">
        <f aca="false">PRODUCT(I346/H346,100)</f>
        <v>13.3171641791045</v>
      </c>
    </row>
    <row r="347" customFormat="false" ht="11.25" hidden="false" customHeight="true" outlineLevel="0" collapsed="false">
      <c r="A347" s="17"/>
      <c r="B347" s="17"/>
      <c r="C347" s="17"/>
      <c r="D347" s="17" t="s">
        <v>45</v>
      </c>
      <c r="E347" s="17"/>
      <c r="F347" s="18" t="s">
        <v>46</v>
      </c>
      <c r="G347" s="18"/>
      <c r="H347" s="29" t="n">
        <v>8000</v>
      </c>
      <c r="I347" s="20" t="n">
        <v>7235.42</v>
      </c>
      <c r="J347" s="20" t="n">
        <f aca="false">PRODUCT(I347/H347,100)</f>
        <v>90.44275</v>
      </c>
    </row>
    <row r="348" customFormat="false" ht="11.25" hidden="false" customHeight="true" outlineLevel="0" collapsed="false">
      <c r="A348" s="17"/>
      <c r="B348" s="17"/>
      <c r="C348" s="17"/>
      <c r="D348" s="17" t="s">
        <v>110</v>
      </c>
      <c r="E348" s="17"/>
      <c r="F348" s="18" t="s">
        <v>111</v>
      </c>
      <c r="G348" s="18"/>
      <c r="H348" s="29" t="n">
        <v>600</v>
      </c>
      <c r="I348" s="20" t="n">
        <v>0</v>
      </c>
      <c r="J348" s="20" t="n">
        <f aca="false">PRODUCT(I348/H348,100)</f>
        <v>0</v>
      </c>
    </row>
    <row r="349" customFormat="false" ht="11.25" hidden="false" customHeight="true" outlineLevel="0" collapsed="false">
      <c r="A349" s="17"/>
      <c r="B349" s="17"/>
      <c r="C349" s="17"/>
      <c r="D349" s="17" t="s">
        <v>18</v>
      </c>
      <c r="E349" s="17"/>
      <c r="F349" s="18" t="s">
        <v>19</v>
      </c>
      <c r="G349" s="18"/>
      <c r="H349" s="29" t="n">
        <v>20000</v>
      </c>
      <c r="I349" s="20" t="n">
        <v>6643</v>
      </c>
      <c r="J349" s="20" t="n">
        <f aca="false">PRODUCT(I349/H349,100)</f>
        <v>33.215</v>
      </c>
    </row>
    <row r="350" s="13" customFormat="true" ht="10.5" hidden="false" customHeight="true" outlineLevel="0" collapsed="false">
      <c r="A350" s="10" t="s">
        <v>224</v>
      </c>
      <c r="B350" s="10"/>
      <c r="C350" s="10"/>
      <c r="D350" s="10"/>
      <c r="E350" s="10"/>
      <c r="F350" s="11" t="s">
        <v>225</v>
      </c>
      <c r="G350" s="11"/>
      <c r="H350" s="12" t="n">
        <f aca="false">SUM(H351,H353,H355)</f>
        <v>273349</v>
      </c>
      <c r="I350" s="12" t="n">
        <f aca="false">SUM(I351,I353,I355)</f>
        <v>134336</v>
      </c>
      <c r="J350" s="12" t="n">
        <f aca="false">PRODUCT(I350/H350,100)</f>
        <v>49.1445002542537</v>
      </c>
    </row>
    <row r="351" customFormat="false" ht="11.25" hidden="false" customHeight="true" outlineLevel="0" collapsed="false">
      <c r="A351" s="21"/>
      <c r="B351" s="21"/>
      <c r="C351" s="21" t="s">
        <v>226</v>
      </c>
      <c r="D351" s="21"/>
      <c r="E351" s="21"/>
      <c r="F351" s="22" t="s">
        <v>227</v>
      </c>
      <c r="G351" s="22"/>
      <c r="H351" s="24" t="n">
        <f aca="false">SUM(H352)</f>
        <v>190810</v>
      </c>
      <c r="I351" s="24" t="n">
        <f aca="false">SUM(I352)</f>
        <v>100000</v>
      </c>
      <c r="J351" s="24" t="n">
        <f aca="false">PRODUCT(I351/H351,100)</f>
        <v>52.4081547088727</v>
      </c>
    </row>
    <row r="352" customFormat="false" ht="20.25" hidden="false" customHeight="true" outlineLevel="0" collapsed="false">
      <c r="A352" s="27"/>
      <c r="B352" s="27"/>
      <c r="C352" s="27"/>
      <c r="D352" s="27" t="s">
        <v>228</v>
      </c>
      <c r="E352" s="27"/>
      <c r="F352" s="18" t="s">
        <v>229</v>
      </c>
      <c r="G352" s="18"/>
      <c r="H352" s="20" t="n">
        <v>190810</v>
      </c>
      <c r="I352" s="20" t="n">
        <v>100000</v>
      </c>
      <c r="J352" s="20" t="n">
        <f aca="false">PRODUCT(I352/H352,100)</f>
        <v>52.4081547088727</v>
      </c>
    </row>
    <row r="353" customFormat="false" ht="11.25" hidden="false" customHeight="true" outlineLevel="0" collapsed="false">
      <c r="A353" s="14"/>
      <c r="B353" s="14"/>
      <c r="C353" s="14" t="s">
        <v>230</v>
      </c>
      <c r="D353" s="14"/>
      <c r="E353" s="14"/>
      <c r="F353" s="15" t="s">
        <v>231</v>
      </c>
      <c r="G353" s="15"/>
      <c r="H353" s="16" t="n">
        <f aca="false">SUM(H354)</f>
        <v>61875</v>
      </c>
      <c r="I353" s="16" t="n">
        <f aca="false">SUM(I354)</f>
        <v>34336</v>
      </c>
      <c r="J353" s="16" t="n">
        <f aca="false">PRODUCT(I353/H353,100)</f>
        <v>55.4925252525253</v>
      </c>
    </row>
    <row r="354" customFormat="false" ht="23.25" hidden="false" customHeight="true" outlineLevel="0" collapsed="false">
      <c r="A354" s="17"/>
      <c r="B354" s="17"/>
      <c r="C354" s="17"/>
      <c r="D354" s="17" t="s">
        <v>228</v>
      </c>
      <c r="E354" s="17"/>
      <c r="F354" s="18" t="s">
        <v>229</v>
      </c>
      <c r="G354" s="18"/>
      <c r="H354" s="19" t="n">
        <v>61875</v>
      </c>
      <c r="I354" s="20" t="n">
        <v>34336</v>
      </c>
      <c r="J354" s="20" t="n">
        <f aca="false">PRODUCT(I354/H354,100)</f>
        <v>55.4925252525253</v>
      </c>
    </row>
    <row r="355" customFormat="false" ht="11.25" hidden="false" customHeight="true" outlineLevel="0" collapsed="false">
      <c r="A355" s="21"/>
      <c r="B355" s="21"/>
      <c r="C355" s="21" t="s">
        <v>232</v>
      </c>
      <c r="D355" s="21"/>
      <c r="E355" s="21"/>
      <c r="F355" s="32" t="s">
        <v>233</v>
      </c>
      <c r="G355" s="32"/>
      <c r="H355" s="23" t="n">
        <f aca="false">SUM(H356)</f>
        <v>20664</v>
      </c>
      <c r="I355" s="23" t="n">
        <f aca="false">SUM(I356)</f>
        <v>0</v>
      </c>
      <c r="J355" s="24" t="n">
        <f aca="false">PRODUCT(I355/H355,100)</f>
        <v>0</v>
      </c>
    </row>
    <row r="356" customFormat="false" ht="15.75" hidden="false" customHeight="true" outlineLevel="0" collapsed="false">
      <c r="A356" s="17"/>
      <c r="B356" s="17"/>
      <c r="C356" s="17"/>
      <c r="D356" s="17" t="s">
        <v>18</v>
      </c>
      <c r="E356" s="17"/>
      <c r="F356" s="33" t="s">
        <v>19</v>
      </c>
      <c r="G356" s="33"/>
      <c r="H356" s="25" t="n">
        <v>20664</v>
      </c>
      <c r="I356" s="20" t="n">
        <v>0</v>
      </c>
      <c r="J356" s="20" t="n">
        <f aca="false">PRODUCT(I356/H356,100)</f>
        <v>0</v>
      </c>
    </row>
    <row r="357" s="13" customFormat="true" ht="10.5" hidden="false" customHeight="true" outlineLevel="0" collapsed="false">
      <c r="A357" s="10" t="s">
        <v>234</v>
      </c>
      <c r="B357" s="10"/>
      <c r="C357" s="10"/>
      <c r="D357" s="10"/>
      <c r="E357" s="10"/>
      <c r="F357" s="11" t="s">
        <v>235</v>
      </c>
      <c r="G357" s="11"/>
      <c r="H357" s="12" t="e">
        <f aca="false">SUM(H358,H360)</f>
        <v>#VALUE!</v>
      </c>
      <c r="I357" s="12" t="n">
        <f aca="false">SUM(I358,I360)</f>
        <v>109794.01</v>
      </c>
      <c r="J357" s="12" t="e">
        <f aca="false">PRODUCT(I357/H357,100)</f>
        <v>#VALUE!</v>
      </c>
    </row>
    <row r="358" customFormat="false" ht="11.25" hidden="false" customHeight="true" outlineLevel="0" collapsed="false">
      <c r="A358" s="14"/>
      <c r="B358" s="14"/>
      <c r="C358" s="14" t="s">
        <v>236</v>
      </c>
      <c r="D358" s="14"/>
      <c r="E358" s="14"/>
      <c r="F358" s="15" t="s">
        <v>237</v>
      </c>
      <c r="G358" s="15"/>
      <c r="H358" s="16" t="e">
        <f aca="false">TRUNC(H359)</f>
        <v>#VALUE!</v>
      </c>
      <c r="I358" s="16" t="n">
        <f aca="false">TRUNC(I359)</f>
        <v>100000</v>
      </c>
      <c r="J358" s="16" t="e">
        <f aca="false">PRODUCT(I358/H358,100)</f>
        <v>#VALUE!</v>
      </c>
    </row>
    <row r="359" customFormat="false" ht="35.25" hidden="false" customHeight="true" outlineLevel="0" collapsed="false">
      <c r="A359" s="17"/>
      <c r="B359" s="17"/>
      <c r="C359" s="17"/>
      <c r="D359" s="17" t="s">
        <v>238</v>
      </c>
      <c r="E359" s="17"/>
      <c r="F359" s="18" t="s">
        <v>239</v>
      </c>
      <c r="G359" s="18"/>
      <c r="H359" s="29" t="s">
        <v>240</v>
      </c>
      <c r="I359" s="20" t="n">
        <v>100000</v>
      </c>
      <c r="J359" s="20" t="e">
        <f aca="false">PRODUCT(I359/H359,100)</f>
        <v>#VALUE!</v>
      </c>
    </row>
    <row r="360" customFormat="false" ht="11.25" hidden="false" customHeight="true" outlineLevel="0" collapsed="false">
      <c r="A360" s="14"/>
      <c r="B360" s="14"/>
      <c r="C360" s="14" t="s">
        <v>241</v>
      </c>
      <c r="D360" s="14"/>
      <c r="E360" s="14"/>
      <c r="F360" s="15" t="s">
        <v>17</v>
      </c>
      <c r="G360" s="15"/>
      <c r="H360" s="16" t="n">
        <f aca="false">SUM(H361:H365)</f>
        <v>26721.2</v>
      </c>
      <c r="I360" s="16" t="n">
        <f aca="false">SUM(I361:I365)</f>
        <v>9794.01</v>
      </c>
      <c r="J360" s="16" t="n">
        <f aca="false">PRODUCT(I360/H360,100)</f>
        <v>36.6525829678308</v>
      </c>
    </row>
    <row r="361" customFormat="false" ht="11.25" hidden="false" customHeight="true" outlineLevel="0" collapsed="false">
      <c r="A361" s="17"/>
      <c r="B361" s="17"/>
      <c r="C361" s="17"/>
      <c r="D361" s="17" t="s">
        <v>42</v>
      </c>
      <c r="E361" s="17"/>
      <c r="F361" s="18" t="s">
        <v>33</v>
      </c>
      <c r="G361" s="18"/>
      <c r="H361" s="29" t="n">
        <v>10981.2</v>
      </c>
      <c r="I361" s="20" t="n">
        <v>5160</v>
      </c>
      <c r="J361" s="20" t="n">
        <f aca="false">PRODUCT(I361/H361,100)</f>
        <v>46.9894000655666</v>
      </c>
    </row>
    <row r="362" customFormat="false" ht="11.25" hidden="false" customHeight="true" outlineLevel="0" collapsed="false">
      <c r="A362" s="17"/>
      <c r="B362" s="17"/>
      <c r="C362" s="17"/>
      <c r="D362" s="17" t="s">
        <v>43</v>
      </c>
      <c r="E362" s="17"/>
      <c r="F362" s="18" t="s">
        <v>44</v>
      </c>
      <c r="G362" s="18"/>
      <c r="H362" s="29" t="n">
        <v>12600</v>
      </c>
      <c r="I362" s="20" t="n">
        <v>4572.51</v>
      </c>
      <c r="J362" s="20" t="n">
        <f aca="false">PRODUCT(I362/H362,100)</f>
        <v>36.2897619047619</v>
      </c>
    </row>
    <row r="363" customFormat="false" ht="11.25" hidden="false" customHeight="true" outlineLevel="0" collapsed="false">
      <c r="A363" s="17"/>
      <c r="B363" s="17"/>
      <c r="C363" s="17"/>
      <c r="D363" s="17" t="s">
        <v>51</v>
      </c>
      <c r="E363" s="17"/>
      <c r="F363" s="18" t="s">
        <v>52</v>
      </c>
      <c r="G363" s="18"/>
      <c r="H363" s="29" t="n">
        <v>1140</v>
      </c>
      <c r="I363" s="20" t="n">
        <v>0</v>
      </c>
      <c r="J363" s="20" t="n">
        <f aca="false">PRODUCT(I363/H363,100)</f>
        <v>0</v>
      </c>
    </row>
    <row r="364" customFormat="false" ht="11.25" hidden="false" customHeight="true" outlineLevel="0" collapsed="false">
      <c r="A364" s="17"/>
      <c r="B364" s="17"/>
      <c r="C364" s="17"/>
      <c r="D364" s="17" t="s">
        <v>45</v>
      </c>
      <c r="E364" s="17"/>
      <c r="F364" s="18" t="s">
        <v>46</v>
      </c>
      <c r="G364" s="18"/>
      <c r="H364" s="29" t="n">
        <v>1000</v>
      </c>
      <c r="I364" s="20" t="n">
        <v>0</v>
      </c>
      <c r="J364" s="20" t="n">
        <f aca="false">PRODUCT(I364/H364,100)</f>
        <v>0</v>
      </c>
    </row>
    <row r="365" customFormat="false" ht="11.25" hidden="false" customHeight="true" outlineLevel="0" collapsed="false">
      <c r="A365" s="17"/>
      <c r="B365" s="17"/>
      <c r="C365" s="17"/>
      <c r="D365" s="17" t="s">
        <v>18</v>
      </c>
      <c r="E365" s="17"/>
      <c r="F365" s="18" t="s">
        <v>19</v>
      </c>
      <c r="G365" s="18"/>
      <c r="H365" s="29" t="n">
        <v>1000</v>
      </c>
      <c r="I365" s="20" t="n">
        <v>61.5</v>
      </c>
      <c r="J365" s="20" t="n">
        <f aca="false">PRODUCT(I365/H365,100)</f>
        <v>6.15</v>
      </c>
    </row>
    <row r="366" customFormat="false" ht="25.5" hidden="false" customHeight="true" outlineLevel="0" collapsed="false">
      <c r="A366" s="45" t="s">
        <v>242</v>
      </c>
      <c r="B366" s="45"/>
      <c r="C366" s="45"/>
      <c r="D366" s="45"/>
      <c r="E366" s="45"/>
      <c r="F366" s="45"/>
      <c r="G366" s="45"/>
      <c r="H366" s="46" t="n">
        <f aca="false">SUM(H367,H372,H375,H383,H386,H389,H393,H397,,H400,H409,H412,)</f>
        <v>30165869.1</v>
      </c>
      <c r="I366" s="46" t="n">
        <f aca="false">SUM(I367,I372,I375,I383,I386,I389,I393,I397,,I400,I409,I412,)</f>
        <v>3773423.97</v>
      </c>
      <c r="J366" s="47" t="n">
        <f aca="false">PRODUCT(I366/H366,100)</f>
        <v>12.5089184650742</v>
      </c>
    </row>
    <row r="367" s="13" customFormat="true" ht="10.5" hidden="false" customHeight="true" outlineLevel="0" collapsed="false">
      <c r="A367" s="10" t="s">
        <v>10</v>
      </c>
      <c r="B367" s="10"/>
      <c r="C367" s="10"/>
      <c r="D367" s="10"/>
      <c r="E367" s="10"/>
      <c r="F367" s="11" t="s">
        <v>11</v>
      </c>
      <c r="G367" s="11"/>
      <c r="H367" s="12" t="n">
        <f aca="false">SUM(H368)</f>
        <v>2305263</v>
      </c>
      <c r="I367" s="12" t="n">
        <f aca="false">SUM(I368)</f>
        <v>4460</v>
      </c>
      <c r="J367" s="12" t="n">
        <f aca="false">PRODUCT(I367/H367,100)</f>
        <v>0.193470332886096</v>
      </c>
    </row>
    <row r="368" customFormat="false" ht="11.25" hidden="false" customHeight="true" outlineLevel="0" collapsed="false">
      <c r="A368" s="14"/>
      <c r="B368" s="14"/>
      <c r="C368" s="14" t="s">
        <v>243</v>
      </c>
      <c r="D368" s="14"/>
      <c r="E368" s="14"/>
      <c r="F368" s="15" t="s">
        <v>244</v>
      </c>
      <c r="G368" s="15"/>
      <c r="H368" s="16" t="n">
        <f aca="false">SUM(H369:H371)</f>
        <v>2305263</v>
      </c>
      <c r="I368" s="16" t="n">
        <f aca="false">SUM(I369:I371)</f>
        <v>4460</v>
      </c>
      <c r="J368" s="16" t="n">
        <f aca="false">PRODUCT(I368/H368,100)</f>
        <v>0.193470332886096</v>
      </c>
    </row>
    <row r="369" customFormat="false" ht="11.25" hidden="false" customHeight="true" outlineLevel="0" collapsed="false">
      <c r="A369" s="17"/>
      <c r="B369" s="17"/>
      <c r="C369" s="17"/>
      <c r="D369" s="17" t="s">
        <v>245</v>
      </c>
      <c r="E369" s="17"/>
      <c r="F369" s="18" t="s">
        <v>246</v>
      </c>
      <c r="G369" s="18"/>
      <c r="H369" s="19" t="n">
        <v>15500</v>
      </c>
      <c r="I369" s="20" t="n">
        <v>0</v>
      </c>
      <c r="J369" s="20" t="n">
        <f aca="false">PRODUCT(I369/H369,100)</f>
        <v>0</v>
      </c>
    </row>
    <row r="370" customFormat="false" ht="11.25" hidden="false" customHeight="true" outlineLevel="0" collapsed="false">
      <c r="A370" s="35"/>
      <c r="B370" s="36"/>
      <c r="C370" s="17"/>
      <c r="D370" s="17" t="s">
        <v>247</v>
      </c>
      <c r="E370" s="17"/>
      <c r="F370" s="33" t="s">
        <v>246</v>
      </c>
      <c r="G370" s="33"/>
      <c r="H370" s="25" t="n">
        <v>2143652</v>
      </c>
      <c r="I370" s="20" t="n">
        <v>2091</v>
      </c>
      <c r="J370" s="20"/>
    </row>
    <row r="371" customFormat="false" ht="11.25" hidden="false" customHeight="true" outlineLevel="0" collapsed="false">
      <c r="A371" s="17"/>
      <c r="B371" s="17"/>
      <c r="C371" s="17"/>
      <c r="D371" s="17" t="s">
        <v>248</v>
      </c>
      <c r="E371" s="17"/>
      <c r="F371" s="33" t="s">
        <v>246</v>
      </c>
      <c r="G371" s="33"/>
      <c r="H371" s="25" t="n">
        <v>146111</v>
      </c>
      <c r="I371" s="20" t="n">
        <v>2369</v>
      </c>
      <c r="J371" s="20" t="n">
        <f aca="false">PRODUCT(I371/H371,100)</f>
        <v>1.62137005427381</v>
      </c>
    </row>
    <row r="372" s="13" customFormat="true" ht="11.25" hidden="false" customHeight="true" outlineLevel="0" collapsed="false">
      <c r="A372" s="10" t="s">
        <v>22</v>
      </c>
      <c r="B372" s="10"/>
      <c r="C372" s="10"/>
      <c r="D372" s="10"/>
      <c r="E372" s="10"/>
      <c r="F372" s="48" t="s">
        <v>23</v>
      </c>
      <c r="G372" s="48"/>
      <c r="H372" s="26" t="n">
        <f aca="false">SUM(H373)</f>
        <v>13590</v>
      </c>
      <c r="I372" s="12" t="n">
        <f aca="false">SUM(I373)</f>
        <v>13590</v>
      </c>
      <c r="J372" s="49" t="n">
        <f aca="false">PRODUCT(I372/H372,100)</f>
        <v>100</v>
      </c>
    </row>
    <row r="373" customFormat="false" ht="11.25" hidden="false" customHeight="true" outlineLevel="0" collapsed="false">
      <c r="A373" s="21"/>
      <c r="B373" s="21"/>
      <c r="C373" s="21" t="s">
        <v>249</v>
      </c>
      <c r="D373" s="21"/>
      <c r="E373" s="21"/>
      <c r="F373" s="32" t="s">
        <v>250</v>
      </c>
      <c r="G373" s="32"/>
      <c r="H373" s="23" t="n">
        <f aca="false">SUM(H374)</f>
        <v>13590</v>
      </c>
      <c r="I373" s="24" t="n">
        <f aca="false">SUM(I374)</f>
        <v>13590</v>
      </c>
      <c r="J373" s="24" t="n">
        <f aca="false">PRODUCT(I373/H373,100)</f>
        <v>100</v>
      </c>
    </row>
    <row r="374" customFormat="false" ht="50.25" hidden="false" customHeight="true" outlineLevel="0" collapsed="false">
      <c r="A374" s="17"/>
      <c r="B374" s="17"/>
      <c r="C374" s="17"/>
      <c r="D374" s="17" t="s">
        <v>251</v>
      </c>
      <c r="E374" s="17"/>
      <c r="F374" s="18" t="s">
        <v>252</v>
      </c>
      <c r="G374" s="18"/>
      <c r="H374" s="25" t="n">
        <v>13590</v>
      </c>
      <c r="I374" s="20" t="n">
        <v>13590</v>
      </c>
      <c r="J374" s="20" t="n">
        <f aca="false">PRODUCT(I374/H374,100)</f>
        <v>100</v>
      </c>
    </row>
    <row r="375" s="13" customFormat="true" ht="10.5" hidden="false" customHeight="true" outlineLevel="0" collapsed="false">
      <c r="A375" s="10" t="s">
        <v>36</v>
      </c>
      <c r="B375" s="10"/>
      <c r="C375" s="10"/>
      <c r="D375" s="10"/>
      <c r="E375" s="10"/>
      <c r="F375" s="48" t="s">
        <v>37</v>
      </c>
      <c r="G375" s="48"/>
      <c r="H375" s="12" t="n">
        <f aca="false">SUM(H376,H379,H381)</f>
        <v>1470984.1</v>
      </c>
      <c r="I375" s="12" t="n">
        <f aca="false">SUM(I376,I379,I381)</f>
        <v>857429.29</v>
      </c>
      <c r="J375" s="12" t="n">
        <f aca="false">PRODUCT(I375/H375,100)</f>
        <v>58.2895008858355</v>
      </c>
    </row>
    <row r="376" customFormat="false" ht="11.25" hidden="false" customHeight="true" outlineLevel="0" collapsed="false">
      <c r="A376" s="14"/>
      <c r="B376" s="14"/>
      <c r="C376" s="14" t="s">
        <v>38</v>
      </c>
      <c r="D376" s="14"/>
      <c r="E376" s="14"/>
      <c r="F376" s="15" t="s">
        <v>39</v>
      </c>
      <c r="G376" s="15"/>
      <c r="H376" s="16" t="n">
        <f aca="false">SUM(H377:H378)</f>
        <v>577320</v>
      </c>
      <c r="I376" s="16" t="n">
        <f aca="false">SUM(I377:I378)</f>
        <v>191496.88</v>
      </c>
      <c r="J376" s="16" t="n">
        <f aca="false">PRODUCT(I376/H376,100)</f>
        <v>33.1699715928774</v>
      </c>
    </row>
    <row r="377" customFormat="false" ht="11.25" hidden="false" customHeight="true" outlineLevel="0" collapsed="false">
      <c r="A377" s="17"/>
      <c r="B377" s="17"/>
      <c r="C377" s="17"/>
      <c r="D377" s="17" t="s">
        <v>245</v>
      </c>
      <c r="E377" s="17"/>
      <c r="F377" s="18" t="s">
        <v>246</v>
      </c>
      <c r="G377" s="18"/>
      <c r="H377" s="29" t="n">
        <v>202320</v>
      </c>
      <c r="I377" s="20" t="n">
        <v>191496.88</v>
      </c>
      <c r="J377" s="20" t="n">
        <f aca="false">PRODUCT(I377/H377,100)</f>
        <v>94.6504942665085</v>
      </c>
    </row>
    <row r="378" customFormat="false" ht="45" hidden="false" customHeight="true" outlineLevel="0" collapsed="false">
      <c r="A378" s="17"/>
      <c r="B378" s="17"/>
      <c r="C378" s="17"/>
      <c r="D378" s="17" t="s">
        <v>253</v>
      </c>
      <c r="E378" s="17"/>
      <c r="F378" s="18" t="s">
        <v>254</v>
      </c>
      <c r="G378" s="18"/>
      <c r="H378" s="29" t="n">
        <v>375000</v>
      </c>
      <c r="I378" s="20" t="n">
        <v>0</v>
      </c>
      <c r="J378" s="20" t="n">
        <f aca="false">PRODUCT(I378/H378,100)</f>
        <v>0</v>
      </c>
    </row>
    <row r="379" customFormat="false" ht="11.25" hidden="false" customHeight="true" outlineLevel="0" collapsed="false">
      <c r="A379" s="14"/>
      <c r="B379" s="14"/>
      <c r="C379" s="14" t="s">
        <v>40</v>
      </c>
      <c r="D379" s="14"/>
      <c r="E379" s="14"/>
      <c r="F379" s="15" t="s">
        <v>41</v>
      </c>
      <c r="G379" s="15"/>
      <c r="H379" s="50" t="n">
        <f aca="false">SUM(H380:H380)</f>
        <v>813664.1</v>
      </c>
      <c r="I379" s="50" t="n">
        <f aca="false">SUM(I380:I380)</f>
        <v>585932.41</v>
      </c>
      <c r="J379" s="16" t="n">
        <f aca="false">PRODUCT(I379/H379,100)</f>
        <v>72.0115843872183</v>
      </c>
    </row>
    <row r="380" customFormat="false" ht="11.25" hidden="false" customHeight="true" outlineLevel="0" collapsed="false">
      <c r="A380" s="17"/>
      <c r="B380" s="17"/>
      <c r="C380" s="17"/>
      <c r="D380" s="17" t="s">
        <v>245</v>
      </c>
      <c r="E380" s="17"/>
      <c r="F380" s="18" t="s">
        <v>246</v>
      </c>
      <c r="G380" s="18"/>
      <c r="H380" s="19" t="n">
        <v>813664.1</v>
      </c>
      <c r="I380" s="20" t="n">
        <v>585932.41</v>
      </c>
      <c r="J380" s="20" t="n">
        <f aca="false">PRODUCT(I380/H380,100)</f>
        <v>72.0115843872183</v>
      </c>
    </row>
    <row r="381" customFormat="false" ht="11.25" hidden="false" customHeight="false" outlineLevel="0" collapsed="false">
      <c r="A381" s="51"/>
      <c r="B381" s="52"/>
      <c r="C381" s="21" t="s">
        <v>255</v>
      </c>
      <c r="D381" s="51"/>
      <c r="E381" s="52"/>
      <c r="F381" s="32" t="s">
        <v>17</v>
      </c>
      <c r="G381" s="53"/>
      <c r="H381" s="23" t="n">
        <f aca="false">SUM(H382)</f>
        <v>80000</v>
      </c>
      <c r="I381" s="24" t="n">
        <f aca="false">SUM(I382)</f>
        <v>80000</v>
      </c>
      <c r="J381" s="24" t="n">
        <f aca="false">PRODUCT(I381/H381,100)</f>
        <v>100</v>
      </c>
    </row>
    <row r="382" customFormat="false" ht="19.5" hidden="false" customHeight="true" outlineLevel="0" collapsed="false">
      <c r="A382" s="35"/>
      <c r="B382" s="36"/>
      <c r="C382" s="17"/>
      <c r="D382" s="17" t="s">
        <v>256</v>
      </c>
      <c r="E382" s="17"/>
      <c r="F382" s="18" t="s">
        <v>257</v>
      </c>
      <c r="G382" s="18"/>
      <c r="H382" s="25" t="n">
        <v>80000</v>
      </c>
      <c r="I382" s="20" t="n">
        <v>80000</v>
      </c>
      <c r="J382" s="20" t="n">
        <f aca="false">PRODUCT(I382/H382,100)</f>
        <v>100</v>
      </c>
    </row>
    <row r="383" s="13" customFormat="true" ht="10.5" hidden="false" customHeight="true" outlineLevel="0" collapsed="false">
      <c r="A383" s="10" t="s">
        <v>47</v>
      </c>
      <c r="B383" s="10"/>
      <c r="C383" s="10"/>
      <c r="D383" s="10"/>
      <c r="E383" s="10"/>
      <c r="F383" s="48" t="s">
        <v>48</v>
      </c>
      <c r="G383" s="48"/>
      <c r="H383" s="26" t="n">
        <f aca="false">SUM(H384)</f>
        <v>19090</v>
      </c>
      <c r="I383" s="26" t="n">
        <f aca="false">SUM(I384)</f>
        <v>0</v>
      </c>
      <c r="J383" s="12" t="n">
        <f aca="false">PRODUCT(I383/H383,100)</f>
        <v>0</v>
      </c>
    </row>
    <row r="384" customFormat="false" ht="11.25" hidden="false" customHeight="true" outlineLevel="0" collapsed="false">
      <c r="A384" s="14"/>
      <c r="B384" s="14"/>
      <c r="C384" s="14" t="s">
        <v>49</v>
      </c>
      <c r="D384" s="14"/>
      <c r="E384" s="14"/>
      <c r="F384" s="44" t="s">
        <v>50</v>
      </c>
      <c r="G384" s="44"/>
      <c r="H384" s="34" t="n">
        <f aca="false">SUM(H385)</f>
        <v>19090</v>
      </c>
      <c r="I384" s="34" t="n">
        <f aca="false">SUM(I385)</f>
        <v>0</v>
      </c>
      <c r="J384" s="16" t="n">
        <f aca="false">PRODUCT(I384/H384,100)</f>
        <v>0</v>
      </c>
    </row>
    <row r="385" customFormat="false" ht="21.75" hidden="false" customHeight="true" outlineLevel="0" collapsed="false">
      <c r="A385" s="17"/>
      <c r="B385" s="17"/>
      <c r="C385" s="17"/>
      <c r="D385" s="17" t="s">
        <v>245</v>
      </c>
      <c r="E385" s="17"/>
      <c r="F385" s="33" t="s">
        <v>246</v>
      </c>
      <c r="G385" s="33"/>
      <c r="H385" s="25" t="n">
        <v>19090</v>
      </c>
      <c r="I385" s="20" t="n">
        <v>0</v>
      </c>
      <c r="J385" s="20" t="n">
        <f aca="false">PRODUCT(I385/H385,100)</f>
        <v>0</v>
      </c>
    </row>
    <row r="386" s="13" customFormat="true" ht="10.5" hidden="false" customHeight="true" outlineLevel="0" collapsed="false">
      <c r="A386" s="10" t="s">
        <v>66</v>
      </c>
      <c r="B386" s="10"/>
      <c r="C386" s="10"/>
      <c r="D386" s="10"/>
      <c r="E386" s="10"/>
      <c r="F386" s="11" t="s">
        <v>67</v>
      </c>
      <c r="G386" s="11"/>
      <c r="H386" s="12" t="n">
        <f aca="false">SUM(H387)</f>
        <v>15014</v>
      </c>
      <c r="I386" s="12" t="n">
        <f aca="false">SUM(I387)</f>
        <v>15014</v>
      </c>
      <c r="J386" s="12" t="n">
        <f aca="false">PRODUCT(I386/H386,100)</f>
        <v>100</v>
      </c>
    </row>
    <row r="387" customFormat="false" ht="11.25" hidden="false" customHeight="true" outlineLevel="0" collapsed="false">
      <c r="A387" s="14"/>
      <c r="B387" s="14"/>
      <c r="C387" s="14" t="s">
        <v>101</v>
      </c>
      <c r="D387" s="14"/>
      <c r="E387" s="14"/>
      <c r="F387" s="15" t="s">
        <v>17</v>
      </c>
      <c r="G387" s="15"/>
      <c r="H387" s="50" t="n">
        <f aca="false">SUM(H388)</f>
        <v>15014</v>
      </c>
      <c r="I387" s="50" t="n">
        <f aca="false">SUM(I388)</f>
        <v>15014</v>
      </c>
      <c r="J387" s="16" t="n">
        <f aca="false">PRODUCT(I387/H387,100)</f>
        <v>100</v>
      </c>
    </row>
    <row r="388" customFormat="false" ht="45.75" hidden="false" customHeight="true" outlineLevel="0" collapsed="false">
      <c r="A388" s="17"/>
      <c r="B388" s="17"/>
      <c r="C388" s="17"/>
      <c r="D388" s="17" t="s">
        <v>251</v>
      </c>
      <c r="E388" s="17"/>
      <c r="F388" s="18" t="s">
        <v>252</v>
      </c>
      <c r="G388" s="18"/>
      <c r="H388" s="29" t="n">
        <v>15014</v>
      </c>
      <c r="I388" s="20" t="n">
        <v>15014</v>
      </c>
      <c r="J388" s="20" t="n">
        <f aca="false">PRODUCT(I388/H388,100)</f>
        <v>100</v>
      </c>
    </row>
    <row r="389" s="13" customFormat="true" ht="12.75" hidden="false" customHeight="true" outlineLevel="0" collapsed="false">
      <c r="A389" s="10" t="s">
        <v>106</v>
      </c>
      <c r="B389" s="10"/>
      <c r="C389" s="10"/>
      <c r="D389" s="54"/>
      <c r="E389" s="55"/>
      <c r="F389" s="11" t="s">
        <v>107</v>
      </c>
      <c r="G389" s="11"/>
      <c r="H389" s="56" t="n">
        <f aca="false">SUM(H390)</f>
        <v>241676</v>
      </c>
      <c r="I389" s="57" t="n">
        <f aca="false">SUM(I390)</f>
        <v>21675.3</v>
      </c>
      <c r="J389" s="12" t="n">
        <f aca="false">PRODUCT(I389/H389,100)</f>
        <v>8.96874327612175</v>
      </c>
    </row>
    <row r="390" customFormat="false" ht="11.25" hidden="false" customHeight="true" outlineLevel="0" collapsed="false">
      <c r="A390" s="14"/>
      <c r="B390" s="14"/>
      <c r="C390" s="14" t="s">
        <v>108</v>
      </c>
      <c r="D390" s="14"/>
      <c r="E390" s="14"/>
      <c r="F390" s="44" t="s">
        <v>109</v>
      </c>
      <c r="G390" s="44"/>
      <c r="H390" s="34" t="n">
        <f aca="false">SUM(H391:H392)</f>
        <v>241676</v>
      </c>
      <c r="I390" s="34" t="n">
        <f aca="false">SUM(I391:I392)</f>
        <v>21675.3</v>
      </c>
      <c r="J390" s="16" t="n">
        <f aca="false">PRODUCT(I390/H390,100)</f>
        <v>8.96874327612175</v>
      </c>
    </row>
    <row r="391" customFormat="false" ht="11.25" hidden="false" customHeight="true" outlineLevel="0" collapsed="false">
      <c r="A391" s="17"/>
      <c r="B391" s="17"/>
      <c r="C391" s="17"/>
      <c r="D391" s="17" t="s">
        <v>245</v>
      </c>
      <c r="E391" s="17"/>
      <c r="F391" s="33" t="s">
        <v>246</v>
      </c>
      <c r="G391" s="33"/>
      <c r="H391" s="58" t="n">
        <v>21676</v>
      </c>
      <c r="I391" s="58" t="n">
        <v>21675.3</v>
      </c>
      <c r="J391" s="20"/>
    </row>
    <row r="392" customFormat="false" ht="22.5" hidden="false" customHeight="true" outlineLevel="0" collapsed="false">
      <c r="A392" s="17"/>
      <c r="B392" s="17"/>
      <c r="C392" s="17"/>
      <c r="D392" s="17" t="s">
        <v>256</v>
      </c>
      <c r="E392" s="17"/>
      <c r="F392" s="33" t="s">
        <v>257</v>
      </c>
      <c r="G392" s="33"/>
      <c r="H392" s="25" t="n">
        <v>220000</v>
      </c>
      <c r="I392" s="20" t="n">
        <v>0</v>
      </c>
      <c r="J392" s="20" t="n">
        <f aca="false">PRODUCT(I392/H392,100)</f>
        <v>0</v>
      </c>
    </row>
    <row r="393" s="13" customFormat="true" ht="10.5" hidden="false" customHeight="true" outlineLevel="0" collapsed="false">
      <c r="A393" s="10" t="s">
        <v>135</v>
      </c>
      <c r="B393" s="10"/>
      <c r="C393" s="10"/>
      <c r="D393" s="10"/>
      <c r="E393" s="10"/>
      <c r="F393" s="11" t="s">
        <v>136</v>
      </c>
      <c r="G393" s="11"/>
      <c r="H393" s="12" t="n">
        <f aca="false">SUM(H394,)</f>
        <v>907032</v>
      </c>
      <c r="I393" s="12" t="n">
        <f aca="false">SUM(I394)</f>
        <v>833365.34</v>
      </c>
      <c r="J393" s="12" t="n">
        <f aca="false">PRODUCT(I393/H393,100)</f>
        <v>91.8782733134002</v>
      </c>
    </row>
    <row r="394" customFormat="false" ht="11.25" hidden="false" customHeight="true" outlineLevel="0" collapsed="false">
      <c r="A394" s="14"/>
      <c r="B394" s="14"/>
      <c r="C394" s="14" t="s">
        <v>137</v>
      </c>
      <c r="D394" s="14"/>
      <c r="E394" s="14"/>
      <c r="F394" s="15" t="s">
        <v>138</v>
      </c>
      <c r="G394" s="15"/>
      <c r="H394" s="16" t="n">
        <f aca="false">SUM(H395:H396)</f>
        <v>907032</v>
      </c>
      <c r="I394" s="16" t="n">
        <f aca="false">SUM(I395:I396)</f>
        <v>833365.34</v>
      </c>
      <c r="J394" s="16" t="n">
        <f aca="false">PRODUCT(I394/H394,100)</f>
        <v>91.8782733134002</v>
      </c>
    </row>
    <row r="395" customFormat="false" ht="11.25" hidden="false" customHeight="true" outlineLevel="0" collapsed="false">
      <c r="A395" s="17"/>
      <c r="B395" s="17"/>
      <c r="C395" s="17"/>
      <c r="D395" s="17" t="s">
        <v>245</v>
      </c>
      <c r="E395" s="17"/>
      <c r="F395" s="18" t="s">
        <v>246</v>
      </c>
      <c r="G395" s="18"/>
      <c r="H395" s="30" t="n">
        <v>902999</v>
      </c>
      <c r="I395" s="20" t="n">
        <v>829332.34</v>
      </c>
      <c r="J395" s="20" t="n">
        <f aca="false">PRODUCT(I395/H395,100)</f>
        <v>91.8419998250275</v>
      </c>
    </row>
    <row r="396" customFormat="false" ht="30" hidden="false" customHeight="true" outlineLevel="0" collapsed="false">
      <c r="A396" s="17"/>
      <c r="B396" s="17"/>
      <c r="C396" s="17"/>
      <c r="D396" s="17" t="s">
        <v>256</v>
      </c>
      <c r="E396" s="17"/>
      <c r="F396" s="18" t="s">
        <v>257</v>
      </c>
      <c r="G396" s="18"/>
      <c r="H396" s="29" t="n">
        <v>4033</v>
      </c>
      <c r="I396" s="20" t="n">
        <v>4033</v>
      </c>
      <c r="J396" s="20" t="n">
        <f aca="false">PRODUCT(I396/H396,100)</f>
        <v>100</v>
      </c>
    </row>
    <row r="397" s="13" customFormat="true" ht="10.5" hidden="false" customHeight="true" outlineLevel="0" collapsed="false">
      <c r="A397" s="10" t="s">
        <v>174</v>
      </c>
      <c r="B397" s="10"/>
      <c r="C397" s="10"/>
      <c r="D397" s="10"/>
      <c r="E397" s="10"/>
      <c r="F397" s="11" t="s">
        <v>175</v>
      </c>
      <c r="G397" s="11"/>
      <c r="H397" s="12" t="n">
        <f aca="false">SUM(H398)</f>
        <v>20103</v>
      </c>
      <c r="I397" s="12" t="n">
        <f aca="false">SUM(I398)</f>
        <v>0</v>
      </c>
      <c r="J397" s="12" t="n">
        <f aca="false">PRODUCT(I397/H397,100)</f>
        <v>0</v>
      </c>
    </row>
    <row r="398" customFormat="false" ht="11.25" hidden="false" customHeight="true" outlineLevel="0" collapsed="false">
      <c r="A398" s="14"/>
      <c r="B398" s="14"/>
      <c r="C398" s="14" t="s">
        <v>178</v>
      </c>
      <c r="D398" s="14"/>
      <c r="E398" s="14"/>
      <c r="F398" s="15" t="s">
        <v>179</v>
      </c>
      <c r="G398" s="15"/>
      <c r="H398" s="16" t="n">
        <f aca="false">SUM(H399)</f>
        <v>20103</v>
      </c>
      <c r="I398" s="16" t="n">
        <f aca="false">SUM(I399)</f>
        <v>0</v>
      </c>
      <c r="J398" s="16" t="n">
        <f aca="false">PRODUCT(I398/H398,100)</f>
        <v>0</v>
      </c>
    </row>
    <row r="399" customFormat="false" ht="11.25" hidden="false" customHeight="true" outlineLevel="0" collapsed="false">
      <c r="A399" s="17"/>
      <c r="B399" s="17"/>
      <c r="C399" s="17"/>
      <c r="D399" s="17" t="s">
        <v>245</v>
      </c>
      <c r="E399" s="17"/>
      <c r="F399" s="18" t="s">
        <v>246</v>
      </c>
      <c r="G399" s="18"/>
      <c r="H399" s="29" t="n">
        <v>20103</v>
      </c>
      <c r="I399" s="20" t="n">
        <v>0</v>
      </c>
      <c r="J399" s="20" t="n">
        <f aca="false">PRODUCT(I399/H399,100)</f>
        <v>0</v>
      </c>
    </row>
    <row r="400" s="13" customFormat="true" ht="10.5" hidden="false" customHeight="true" outlineLevel="0" collapsed="false">
      <c r="A400" s="10" t="s">
        <v>213</v>
      </c>
      <c r="B400" s="10"/>
      <c r="C400" s="10"/>
      <c r="D400" s="10"/>
      <c r="E400" s="10"/>
      <c r="F400" s="11" t="s">
        <v>214</v>
      </c>
      <c r="G400" s="11"/>
      <c r="H400" s="12" t="n">
        <f aca="false">SUM(H401,H405)</f>
        <v>23755992</v>
      </c>
      <c r="I400" s="12" t="n">
        <f aca="false">SUM(I401,I405)</f>
        <v>1850971.32</v>
      </c>
      <c r="J400" s="12" t="n">
        <f aca="false">PRODUCT(I400/H400,100)</f>
        <v>7.79159767354695</v>
      </c>
    </row>
    <row r="401" customFormat="false" ht="11.25" hidden="false" customHeight="true" outlineLevel="0" collapsed="false">
      <c r="A401" s="14"/>
      <c r="B401" s="14"/>
      <c r="C401" s="14" t="s">
        <v>258</v>
      </c>
      <c r="D401" s="14"/>
      <c r="E401" s="14"/>
      <c r="F401" s="15" t="s">
        <v>259</v>
      </c>
      <c r="G401" s="15"/>
      <c r="H401" s="16" t="n">
        <f aca="false">SUM(H402:H404)</f>
        <v>19527782</v>
      </c>
      <c r="I401" s="16" t="n">
        <f aca="false">SUM(I402:I404)</f>
        <v>23528.67</v>
      </c>
      <c r="J401" s="16" t="n">
        <f aca="false">PRODUCT(I401/H401,100)</f>
        <v>0.120488184474816</v>
      </c>
    </row>
    <row r="402" customFormat="false" ht="11.25" hidden="false" customHeight="true" outlineLevel="0" collapsed="false">
      <c r="A402" s="17"/>
      <c r="B402" s="17"/>
      <c r="C402" s="17"/>
      <c r="D402" s="17" t="s">
        <v>245</v>
      </c>
      <c r="E402" s="17"/>
      <c r="F402" s="18" t="s">
        <v>246</v>
      </c>
      <c r="G402" s="18"/>
      <c r="H402" s="30" t="n">
        <v>39689</v>
      </c>
      <c r="I402" s="20" t="n">
        <v>23528.67</v>
      </c>
      <c r="J402" s="20" t="n">
        <f aca="false">PRODUCT(I402/H402,100)</f>
        <v>59.282597193177</v>
      </c>
    </row>
    <row r="403" customFormat="false" ht="11.25" hidden="false" customHeight="true" outlineLevel="0" collapsed="false">
      <c r="A403" s="17"/>
      <c r="B403" s="17"/>
      <c r="C403" s="17"/>
      <c r="D403" s="17" t="s">
        <v>247</v>
      </c>
      <c r="E403" s="17"/>
      <c r="F403" s="18" t="s">
        <v>246</v>
      </c>
      <c r="G403" s="18"/>
      <c r="H403" s="19" t="n">
        <v>16559519</v>
      </c>
      <c r="I403" s="20" t="n">
        <v>0</v>
      </c>
      <c r="J403" s="20" t="n">
        <f aca="false">PRODUCT(I403/H403,100)</f>
        <v>0</v>
      </c>
    </row>
    <row r="404" customFormat="false" ht="11.25" hidden="false" customHeight="true" outlineLevel="0" collapsed="false">
      <c r="A404" s="17"/>
      <c r="B404" s="17"/>
      <c r="C404" s="17"/>
      <c r="D404" s="17" t="s">
        <v>248</v>
      </c>
      <c r="E404" s="17"/>
      <c r="F404" s="33" t="s">
        <v>246</v>
      </c>
      <c r="G404" s="33"/>
      <c r="H404" s="25" t="n">
        <v>2928574</v>
      </c>
      <c r="I404" s="20" t="n">
        <v>0</v>
      </c>
      <c r="J404" s="20" t="n">
        <f aca="false">PRODUCT(I404/H404,100)</f>
        <v>0</v>
      </c>
    </row>
    <row r="405" customFormat="false" ht="11.25" hidden="false" customHeight="true" outlineLevel="0" collapsed="false">
      <c r="A405" s="14"/>
      <c r="B405" s="14"/>
      <c r="C405" s="14" t="s">
        <v>223</v>
      </c>
      <c r="D405" s="14"/>
      <c r="E405" s="14"/>
      <c r="F405" s="15" t="s">
        <v>17</v>
      </c>
      <c r="G405" s="15"/>
      <c r="H405" s="16" t="n">
        <f aca="false">SUM(H406:H408)</f>
        <v>4228210</v>
      </c>
      <c r="I405" s="16" t="n">
        <f aca="false">SUM(I406:I408)</f>
        <v>1827442.65</v>
      </c>
      <c r="J405" s="16" t="n">
        <f aca="false">PRODUCT(I405/H405,100)</f>
        <v>43.2202433180944</v>
      </c>
    </row>
    <row r="406" customFormat="false" ht="11.25" hidden="false" customHeight="true" outlineLevel="0" collapsed="false">
      <c r="A406" s="17"/>
      <c r="B406" s="17"/>
      <c r="C406" s="17"/>
      <c r="D406" s="17" t="s">
        <v>245</v>
      </c>
      <c r="E406" s="17"/>
      <c r="F406" s="33" t="s">
        <v>246</v>
      </c>
      <c r="G406" s="33"/>
      <c r="H406" s="25" t="n">
        <v>324552</v>
      </c>
      <c r="I406" s="20" t="n">
        <v>0</v>
      </c>
      <c r="J406" s="20" t="n">
        <f aca="false">PRODUCT(I406/H406,100)</f>
        <v>0</v>
      </c>
    </row>
    <row r="407" customFormat="false" ht="11.25" hidden="false" customHeight="true" outlineLevel="0" collapsed="false">
      <c r="A407" s="17"/>
      <c r="B407" s="17"/>
      <c r="C407" s="17"/>
      <c r="D407" s="17" t="s">
        <v>247</v>
      </c>
      <c r="E407" s="17"/>
      <c r="F407" s="33" t="s">
        <v>246</v>
      </c>
      <c r="G407" s="33"/>
      <c r="H407" s="25" t="n">
        <v>3309357</v>
      </c>
      <c r="I407" s="20" t="n">
        <v>1546973.78</v>
      </c>
      <c r="J407" s="20" t="n">
        <f aca="false">PRODUCT(I407/H407,100)</f>
        <v>46.7454487382292</v>
      </c>
    </row>
    <row r="408" customFormat="false" ht="14.25" hidden="false" customHeight="true" outlineLevel="0" collapsed="false">
      <c r="A408" s="17"/>
      <c r="B408" s="17"/>
      <c r="C408" s="17"/>
      <c r="D408" s="17" t="s">
        <v>248</v>
      </c>
      <c r="E408" s="17"/>
      <c r="F408" s="33" t="s">
        <v>246</v>
      </c>
      <c r="G408" s="33"/>
      <c r="H408" s="25" t="n">
        <v>594301</v>
      </c>
      <c r="I408" s="20" t="n">
        <v>280468.87</v>
      </c>
      <c r="J408" s="20" t="n">
        <f aca="false">PRODUCT(I408/H408,100)</f>
        <v>47.1930671494748</v>
      </c>
    </row>
    <row r="409" s="13" customFormat="true" ht="10.5" hidden="false" customHeight="true" outlineLevel="0" collapsed="false">
      <c r="A409" s="10" t="s">
        <v>224</v>
      </c>
      <c r="B409" s="10"/>
      <c r="C409" s="10"/>
      <c r="D409" s="10"/>
      <c r="E409" s="10"/>
      <c r="F409" s="11" t="s">
        <v>225</v>
      </c>
      <c r="G409" s="11"/>
      <c r="H409" s="12" t="n">
        <f aca="false">SUM(H410,)</f>
        <v>144393</v>
      </c>
      <c r="I409" s="12" t="n">
        <f aca="false">SUM(I410,)</f>
        <v>783</v>
      </c>
      <c r="J409" s="12" t="n">
        <f aca="false">PRODUCT(I409/H409,100)</f>
        <v>0.542270054642538</v>
      </c>
    </row>
    <row r="410" customFormat="false" ht="11.25" hidden="false" customHeight="true" outlineLevel="0" collapsed="false">
      <c r="A410" s="14"/>
      <c r="B410" s="14"/>
      <c r="C410" s="14" t="s">
        <v>226</v>
      </c>
      <c r="D410" s="14"/>
      <c r="E410" s="14"/>
      <c r="F410" s="15" t="s">
        <v>227</v>
      </c>
      <c r="G410" s="15"/>
      <c r="H410" s="16" t="n">
        <f aca="false">SUM(H411:H411)</f>
        <v>144393</v>
      </c>
      <c r="I410" s="16" t="n">
        <f aca="false">SUM(I411:I411)</f>
        <v>783</v>
      </c>
      <c r="J410" s="16" t="n">
        <f aca="false">PRODUCT(I410/H410,100)</f>
        <v>0.542270054642538</v>
      </c>
    </row>
    <row r="411" customFormat="false" ht="11.25" hidden="false" customHeight="true" outlineLevel="0" collapsed="false">
      <c r="A411" s="17"/>
      <c r="B411" s="17"/>
      <c r="C411" s="17"/>
      <c r="D411" s="17" t="s">
        <v>245</v>
      </c>
      <c r="E411" s="17"/>
      <c r="F411" s="18" t="s">
        <v>246</v>
      </c>
      <c r="G411" s="18"/>
      <c r="H411" s="29" t="n">
        <v>144393</v>
      </c>
      <c r="I411" s="20" t="n">
        <v>783</v>
      </c>
      <c r="J411" s="20" t="n">
        <f aca="false">PRODUCT(I411/H411,100)</f>
        <v>0.542270054642538</v>
      </c>
    </row>
    <row r="412" s="13" customFormat="true" ht="10.5" hidden="false" customHeight="true" outlineLevel="0" collapsed="false">
      <c r="A412" s="10" t="s">
        <v>234</v>
      </c>
      <c r="B412" s="10"/>
      <c r="C412" s="10"/>
      <c r="D412" s="10"/>
      <c r="E412" s="10"/>
      <c r="F412" s="11" t="s">
        <v>235</v>
      </c>
      <c r="G412" s="11"/>
      <c r="H412" s="12" t="n">
        <f aca="false">SUM(H413,H415)</f>
        <v>1272732</v>
      </c>
      <c r="I412" s="12" t="n">
        <f aca="false">SUM(I413,I415)</f>
        <v>176135.72</v>
      </c>
      <c r="J412" s="12" t="n">
        <f aca="false">PRODUCT(I412/H412,100)</f>
        <v>13.8391837401747</v>
      </c>
    </row>
    <row r="413" s="13" customFormat="true" ht="11.25" hidden="false" customHeight="true" outlineLevel="0" collapsed="false">
      <c r="A413" s="14"/>
      <c r="B413" s="14"/>
      <c r="C413" s="14" t="s">
        <v>260</v>
      </c>
      <c r="D413" s="14"/>
      <c r="E413" s="14"/>
      <c r="F413" s="15" t="s">
        <v>261</v>
      </c>
      <c r="G413" s="15"/>
      <c r="H413" s="24" t="n">
        <f aca="false">SUM(H414)</f>
        <v>260000</v>
      </c>
      <c r="I413" s="24" t="n">
        <f aca="false">SUM(I414)</f>
        <v>738</v>
      </c>
      <c r="J413" s="24" t="n">
        <f aca="false">PRODUCT(I413/H413,100)</f>
        <v>0.283846153846154</v>
      </c>
    </row>
    <row r="414" s="13" customFormat="true" ht="11.25" hidden="false" customHeight="true" outlineLevel="0" collapsed="false">
      <c r="A414" s="27"/>
      <c r="B414" s="27"/>
      <c r="C414" s="27"/>
      <c r="D414" s="27" t="s">
        <v>245</v>
      </c>
      <c r="E414" s="27"/>
      <c r="F414" s="28" t="s">
        <v>246</v>
      </c>
      <c r="G414" s="28"/>
      <c r="H414" s="20" t="n">
        <v>260000</v>
      </c>
      <c r="I414" s="20" t="n">
        <v>738</v>
      </c>
      <c r="J414" s="20" t="n">
        <f aca="false">PRODUCT(I414/H414,100)</f>
        <v>0.283846153846154</v>
      </c>
    </row>
    <row r="415" customFormat="false" ht="11.25" hidden="false" customHeight="true" outlineLevel="0" collapsed="false">
      <c r="A415" s="14"/>
      <c r="B415" s="14"/>
      <c r="C415" s="14" t="s">
        <v>241</v>
      </c>
      <c r="D415" s="14"/>
      <c r="E415" s="14"/>
      <c r="F415" s="15" t="s">
        <v>17</v>
      </c>
      <c r="G415" s="15"/>
      <c r="H415" s="16" t="n">
        <f aca="false">SUM(H416:H417)</f>
        <v>1012732</v>
      </c>
      <c r="I415" s="16" t="n">
        <f aca="false">SUM(I416:I417)</f>
        <v>175397.72</v>
      </c>
      <c r="J415" s="16" t="n">
        <f aca="false">PRODUCT(I415/H415,100)</f>
        <v>17.3192631416801</v>
      </c>
    </row>
    <row r="416" customFormat="false" ht="11.25" hidden="false" customHeight="true" outlineLevel="0" collapsed="false">
      <c r="A416" s="59"/>
      <c r="B416" s="59"/>
      <c r="C416" s="59"/>
      <c r="D416" s="59" t="s">
        <v>262</v>
      </c>
      <c r="E416" s="59"/>
      <c r="F416" s="60" t="s">
        <v>246</v>
      </c>
      <c r="G416" s="60"/>
      <c r="H416" s="30" t="n">
        <v>500000</v>
      </c>
      <c r="I416" s="61" t="n">
        <v>106949.83</v>
      </c>
      <c r="J416" s="61" t="n">
        <f aca="false">PRODUCT(I416/H416,100)</f>
        <v>21.389966</v>
      </c>
    </row>
    <row r="417" customFormat="false" ht="11.25" hidden="false" customHeight="true" outlineLevel="0" collapsed="false">
      <c r="A417" s="59"/>
      <c r="B417" s="59"/>
      <c r="C417" s="59"/>
      <c r="D417" s="59" t="s">
        <v>248</v>
      </c>
      <c r="E417" s="59"/>
      <c r="F417" s="60" t="s">
        <v>246</v>
      </c>
      <c r="G417" s="60"/>
      <c r="H417" s="19" t="n">
        <v>512732</v>
      </c>
      <c r="I417" s="61" t="n">
        <v>68447.89</v>
      </c>
      <c r="J417" s="61" t="n">
        <f aca="false">PRODUCT(I417/H417,100)</f>
        <v>13.3496426983297</v>
      </c>
    </row>
    <row r="418" s="63" customFormat="true" ht="24.75" hidden="false" customHeight="true" outlineLevel="0" collapsed="false">
      <c r="A418" s="62" t="s">
        <v>263</v>
      </c>
      <c r="B418" s="62"/>
      <c r="C418" s="62"/>
      <c r="D418" s="62"/>
      <c r="E418" s="62"/>
      <c r="F418" s="62"/>
      <c r="G418" s="62"/>
      <c r="H418" s="47" t="e">
        <f aca="false">SUM(H366,H6)</f>
        <v>#VALUE!</v>
      </c>
      <c r="I418" s="47" t="n">
        <f aca="false">SUM(I366,I6)</f>
        <v>13565294.46</v>
      </c>
      <c r="J418" s="47" t="e">
        <f aca="false">PRODUCT(I418/H418,100)</f>
        <v>#VALUE!</v>
      </c>
    </row>
  </sheetData>
  <mergeCells count="1232">
    <mergeCell ref="A1:J1"/>
    <mergeCell ref="A2:J2"/>
    <mergeCell ref="A3:B5"/>
    <mergeCell ref="C3:C5"/>
    <mergeCell ref="D3:E5"/>
    <mergeCell ref="F3:G5"/>
    <mergeCell ref="H3:H5"/>
    <mergeCell ref="I3:I5"/>
    <mergeCell ref="J3:J5"/>
    <mergeCell ref="A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4:B34"/>
    <mergeCell ref="D34:E34"/>
    <mergeCell ref="F34:G34"/>
    <mergeCell ref="A35:B35"/>
    <mergeCell ref="D35:E35"/>
    <mergeCell ref="F35:G35"/>
    <mergeCell ref="A36:B36"/>
    <mergeCell ref="D36:E36"/>
    <mergeCell ref="F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0:B40"/>
    <mergeCell ref="D40:E40"/>
    <mergeCell ref="F40:G40"/>
    <mergeCell ref="A41:B41"/>
    <mergeCell ref="D41:E41"/>
    <mergeCell ref="F41:G41"/>
    <mergeCell ref="A42:B42"/>
    <mergeCell ref="D42:E42"/>
    <mergeCell ref="F42:G42"/>
    <mergeCell ref="A43:B43"/>
    <mergeCell ref="D43:E43"/>
    <mergeCell ref="F43:G43"/>
    <mergeCell ref="A44:B44"/>
    <mergeCell ref="D44:E44"/>
    <mergeCell ref="F44:G44"/>
    <mergeCell ref="A45:B45"/>
    <mergeCell ref="D45:E45"/>
    <mergeCell ref="F45:G45"/>
    <mergeCell ref="A46:B46"/>
    <mergeCell ref="D46:E46"/>
    <mergeCell ref="F46:G46"/>
    <mergeCell ref="A47:B47"/>
    <mergeCell ref="D47:E47"/>
    <mergeCell ref="F47:G47"/>
    <mergeCell ref="A48:B48"/>
    <mergeCell ref="D48:E48"/>
    <mergeCell ref="F48:G48"/>
    <mergeCell ref="A49:B49"/>
    <mergeCell ref="D49:E49"/>
    <mergeCell ref="F49:G49"/>
    <mergeCell ref="A50:B50"/>
    <mergeCell ref="D50:E50"/>
    <mergeCell ref="F50:G50"/>
    <mergeCell ref="A51:B51"/>
    <mergeCell ref="D51:E51"/>
    <mergeCell ref="F51:G51"/>
    <mergeCell ref="A52:B52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A59:B59"/>
    <mergeCell ref="D59:E59"/>
    <mergeCell ref="F59:G59"/>
    <mergeCell ref="A60:B60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5:B65"/>
    <mergeCell ref="D65:E65"/>
    <mergeCell ref="F65:G65"/>
    <mergeCell ref="A66:B66"/>
    <mergeCell ref="D66:E66"/>
    <mergeCell ref="F66:G66"/>
    <mergeCell ref="A67:B67"/>
    <mergeCell ref="D67:E67"/>
    <mergeCell ref="F67:G67"/>
    <mergeCell ref="A68:B68"/>
    <mergeCell ref="D68:E68"/>
    <mergeCell ref="F68:G68"/>
    <mergeCell ref="A69:B69"/>
    <mergeCell ref="D69:E69"/>
    <mergeCell ref="F69:G69"/>
    <mergeCell ref="A70:B70"/>
    <mergeCell ref="D70:E70"/>
    <mergeCell ref="F70:G70"/>
    <mergeCell ref="A71:B71"/>
    <mergeCell ref="D71:E71"/>
    <mergeCell ref="F71:G71"/>
    <mergeCell ref="A72:B72"/>
    <mergeCell ref="D72:E72"/>
    <mergeCell ref="F72:G72"/>
    <mergeCell ref="A73:B73"/>
    <mergeCell ref="D73:E73"/>
    <mergeCell ref="F73:G73"/>
    <mergeCell ref="A74:B74"/>
    <mergeCell ref="D74:E74"/>
    <mergeCell ref="F74:G74"/>
    <mergeCell ref="A75:B75"/>
    <mergeCell ref="D75:E75"/>
    <mergeCell ref="F75:G75"/>
    <mergeCell ref="A76:B76"/>
    <mergeCell ref="D76:E76"/>
    <mergeCell ref="F76:G76"/>
    <mergeCell ref="A77:B77"/>
    <mergeCell ref="D77:E77"/>
    <mergeCell ref="F77:G77"/>
    <mergeCell ref="A78:B78"/>
    <mergeCell ref="D78:E78"/>
    <mergeCell ref="F78:G78"/>
    <mergeCell ref="A79:B79"/>
    <mergeCell ref="D79:E79"/>
    <mergeCell ref="F79:G79"/>
    <mergeCell ref="A80:B80"/>
    <mergeCell ref="D80:E80"/>
    <mergeCell ref="F80:G80"/>
    <mergeCell ref="A81:B81"/>
    <mergeCell ref="D81:E81"/>
    <mergeCell ref="F81:G81"/>
    <mergeCell ref="A82:B82"/>
    <mergeCell ref="D82:E82"/>
    <mergeCell ref="F82:G82"/>
    <mergeCell ref="A83:B83"/>
    <mergeCell ref="D83:E83"/>
    <mergeCell ref="F83:G83"/>
    <mergeCell ref="A84:B84"/>
    <mergeCell ref="D84:E84"/>
    <mergeCell ref="F84:G84"/>
    <mergeCell ref="A85:B85"/>
    <mergeCell ref="D85:E85"/>
    <mergeCell ref="F85:G85"/>
    <mergeCell ref="A86:B86"/>
    <mergeCell ref="D86:E86"/>
    <mergeCell ref="F86:G86"/>
    <mergeCell ref="D87:E87"/>
    <mergeCell ref="F87:G87"/>
    <mergeCell ref="D88:E88"/>
    <mergeCell ref="F88:G88"/>
    <mergeCell ref="A89:B89"/>
    <mergeCell ref="D89:E89"/>
    <mergeCell ref="F89:G89"/>
    <mergeCell ref="A90:B90"/>
    <mergeCell ref="D90:E90"/>
    <mergeCell ref="F90:G90"/>
    <mergeCell ref="A91:B91"/>
    <mergeCell ref="D91:E91"/>
    <mergeCell ref="F91:G91"/>
    <mergeCell ref="A92:B92"/>
    <mergeCell ref="D92:E92"/>
    <mergeCell ref="F92:G92"/>
    <mergeCell ref="A93:B93"/>
    <mergeCell ref="D93:E93"/>
    <mergeCell ref="F93:G93"/>
    <mergeCell ref="A94:B94"/>
    <mergeCell ref="D94:E94"/>
    <mergeCell ref="F94:G94"/>
    <mergeCell ref="A95:B95"/>
    <mergeCell ref="D95:E95"/>
    <mergeCell ref="F95:G95"/>
    <mergeCell ref="A96:B96"/>
    <mergeCell ref="D96:E96"/>
    <mergeCell ref="F96:G96"/>
    <mergeCell ref="A97:B97"/>
    <mergeCell ref="D97:E97"/>
    <mergeCell ref="F97:G97"/>
    <mergeCell ref="A98:B98"/>
    <mergeCell ref="D98:E98"/>
    <mergeCell ref="F98:G98"/>
    <mergeCell ref="A99:B99"/>
    <mergeCell ref="D99:E99"/>
    <mergeCell ref="F99:G99"/>
    <mergeCell ref="A100:B100"/>
    <mergeCell ref="D100:E100"/>
    <mergeCell ref="F100:G100"/>
    <mergeCell ref="A101:B101"/>
    <mergeCell ref="D101:E101"/>
    <mergeCell ref="F101:G101"/>
    <mergeCell ref="A102:B102"/>
    <mergeCell ref="D102:E102"/>
    <mergeCell ref="F102:G102"/>
    <mergeCell ref="A103:B103"/>
    <mergeCell ref="D103:E103"/>
    <mergeCell ref="F103:G103"/>
    <mergeCell ref="A104:B104"/>
    <mergeCell ref="D104:E104"/>
    <mergeCell ref="F104:G104"/>
    <mergeCell ref="A105:B105"/>
    <mergeCell ref="D105:E105"/>
    <mergeCell ref="F105:G105"/>
    <mergeCell ref="A106:B106"/>
    <mergeCell ref="D106:E106"/>
    <mergeCell ref="F106:G106"/>
    <mergeCell ref="A107:B107"/>
    <mergeCell ref="D107:E107"/>
    <mergeCell ref="F107:G107"/>
    <mergeCell ref="A108:B108"/>
    <mergeCell ref="D108:E108"/>
    <mergeCell ref="F108:G108"/>
    <mergeCell ref="A109:B109"/>
    <mergeCell ref="D109:E109"/>
    <mergeCell ref="F109:G109"/>
    <mergeCell ref="A110:B110"/>
    <mergeCell ref="D110:E110"/>
    <mergeCell ref="F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4:B114"/>
    <mergeCell ref="D114:E114"/>
    <mergeCell ref="F114:G114"/>
    <mergeCell ref="A115:B115"/>
    <mergeCell ref="D115:E115"/>
    <mergeCell ref="F115:G115"/>
    <mergeCell ref="A116:B116"/>
    <mergeCell ref="D116:E116"/>
    <mergeCell ref="F116:G116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D122:E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8:B128"/>
    <mergeCell ref="D128:E128"/>
    <mergeCell ref="F128:G128"/>
    <mergeCell ref="A129:B129"/>
    <mergeCell ref="D129:E129"/>
    <mergeCell ref="F129:G129"/>
    <mergeCell ref="A130:B130"/>
    <mergeCell ref="D130:E130"/>
    <mergeCell ref="F130:G130"/>
    <mergeCell ref="A131:B131"/>
    <mergeCell ref="D131:E131"/>
    <mergeCell ref="F131:G131"/>
    <mergeCell ref="A132:B132"/>
    <mergeCell ref="D132:E132"/>
    <mergeCell ref="F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E141"/>
    <mergeCell ref="F141:G141"/>
    <mergeCell ref="A142:B142"/>
    <mergeCell ref="D142:E142"/>
    <mergeCell ref="F142:G142"/>
    <mergeCell ref="A143:B143"/>
    <mergeCell ref="D143:E143"/>
    <mergeCell ref="F143:G143"/>
    <mergeCell ref="A144:B144"/>
    <mergeCell ref="D144:E144"/>
    <mergeCell ref="F144:G144"/>
    <mergeCell ref="A145:B145"/>
    <mergeCell ref="D145:E145"/>
    <mergeCell ref="F145:G145"/>
    <mergeCell ref="A146:B146"/>
    <mergeCell ref="D146:E146"/>
    <mergeCell ref="F146:G146"/>
    <mergeCell ref="A147:B147"/>
    <mergeCell ref="D147:E147"/>
    <mergeCell ref="F147:G147"/>
    <mergeCell ref="A148:B148"/>
    <mergeCell ref="D148:E148"/>
    <mergeCell ref="F148:G148"/>
    <mergeCell ref="A149:B149"/>
    <mergeCell ref="D149:E149"/>
    <mergeCell ref="F149:G149"/>
    <mergeCell ref="A150:B150"/>
    <mergeCell ref="D150:E150"/>
    <mergeCell ref="F150:G150"/>
    <mergeCell ref="A151:B151"/>
    <mergeCell ref="D151:E151"/>
    <mergeCell ref="F151:G151"/>
    <mergeCell ref="A152:B152"/>
    <mergeCell ref="D152:E152"/>
    <mergeCell ref="F152:G152"/>
    <mergeCell ref="A153:B153"/>
    <mergeCell ref="D153:E153"/>
    <mergeCell ref="F153:G153"/>
    <mergeCell ref="A154:B154"/>
    <mergeCell ref="D154:E154"/>
    <mergeCell ref="F154:G154"/>
    <mergeCell ref="A155:B155"/>
    <mergeCell ref="D155:E155"/>
    <mergeCell ref="F155:G155"/>
    <mergeCell ref="A156:B156"/>
    <mergeCell ref="D156:E156"/>
    <mergeCell ref="F156:G156"/>
    <mergeCell ref="A157:B157"/>
    <mergeCell ref="D157:E157"/>
    <mergeCell ref="F157:G157"/>
    <mergeCell ref="A158:B158"/>
    <mergeCell ref="D158:E158"/>
    <mergeCell ref="F158:G158"/>
    <mergeCell ref="A159:B159"/>
    <mergeCell ref="D159:E159"/>
    <mergeCell ref="F159:G159"/>
    <mergeCell ref="A160:B160"/>
    <mergeCell ref="D160:E160"/>
    <mergeCell ref="F160:G160"/>
    <mergeCell ref="A161:B161"/>
    <mergeCell ref="D161:E161"/>
    <mergeCell ref="F161:G161"/>
    <mergeCell ref="A162:B162"/>
    <mergeCell ref="D162:E162"/>
    <mergeCell ref="F162:G162"/>
    <mergeCell ref="A163:B163"/>
    <mergeCell ref="D163:E163"/>
    <mergeCell ref="F163:G163"/>
    <mergeCell ref="A164:B164"/>
    <mergeCell ref="D164:E164"/>
    <mergeCell ref="F164:G164"/>
    <mergeCell ref="A165:B165"/>
    <mergeCell ref="D165:E165"/>
    <mergeCell ref="F165:G165"/>
    <mergeCell ref="A166:B166"/>
    <mergeCell ref="D166:E166"/>
    <mergeCell ref="F166:G166"/>
    <mergeCell ref="A167:B167"/>
    <mergeCell ref="D167:E167"/>
    <mergeCell ref="F167:G167"/>
    <mergeCell ref="A168:B168"/>
    <mergeCell ref="D168:E168"/>
    <mergeCell ref="F168:G168"/>
    <mergeCell ref="A169:B169"/>
    <mergeCell ref="D169:E169"/>
    <mergeCell ref="F169:G169"/>
    <mergeCell ref="A170:B170"/>
    <mergeCell ref="D170:E170"/>
    <mergeCell ref="F170:G170"/>
    <mergeCell ref="A171:B171"/>
    <mergeCell ref="D171:E171"/>
    <mergeCell ref="F171:G171"/>
    <mergeCell ref="A172:B172"/>
    <mergeCell ref="D172:E172"/>
    <mergeCell ref="F172:G172"/>
    <mergeCell ref="A173:B173"/>
    <mergeCell ref="D173:E173"/>
    <mergeCell ref="F173:G173"/>
    <mergeCell ref="A174:B174"/>
    <mergeCell ref="D174:E174"/>
    <mergeCell ref="F174:G174"/>
    <mergeCell ref="A175:B175"/>
    <mergeCell ref="D175:E175"/>
    <mergeCell ref="F175:G175"/>
    <mergeCell ref="A176:B176"/>
    <mergeCell ref="D176:E176"/>
    <mergeCell ref="F176:G176"/>
    <mergeCell ref="A177:B177"/>
    <mergeCell ref="D177:E177"/>
    <mergeCell ref="F177:G177"/>
    <mergeCell ref="A178:B178"/>
    <mergeCell ref="D178:E178"/>
    <mergeCell ref="F178:G178"/>
    <mergeCell ref="A179:B179"/>
    <mergeCell ref="D179:E179"/>
    <mergeCell ref="F179:G179"/>
    <mergeCell ref="A180:B180"/>
    <mergeCell ref="D180:E180"/>
    <mergeCell ref="F180:G180"/>
    <mergeCell ref="A181:B181"/>
    <mergeCell ref="D181:E181"/>
    <mergeCell ref="F181:G181"/>
    <mergeCell ref="A182:B182"/>
    <mergeCell ref="D182:E182"/>
    <mergeCell ref="F182:G182"/>
    <mergeCell ref="A183:B183"/>
    <mergeCell ref="D183:E183"/>
    <mergeCell ref="F183:G183"/>
    <mergeCell ref="A184:B184"/>
    <mergeCell ref="D184:E184"/>
    <mergeCell ref="F184:G184"/>
    <mergeCell ref="A185:B185"/>
    <mergeCell ref="D185:E185"/>
    <mergeCell ref="F185:G185"/>
    <mergeCell ref="A186:B186"/>
    <mergeCell ref="D186:E186"/>
    <mergeCell ref="F186:G186"/>
    <mergeCell ref="A187:B187"/>
    <mergeCell ref="D187:E187"/>
    <mergeCell ref="F187:G187"/>
    <mergeCell ref="A188:B188"/>
    <mergeCell ref="D188:E188"/>
    <mergeCell ref="F188:G188"/>
    <mergeCell ref="A189:B189"/>
    <mergeCell ref="D189:E189"/>
    <mergeCell ref="F189:G189"/>
    <mergeCell ref="A190:B190"/>
    <mergeCell ref="D190:E190"/>
    <mergeCell ref="F190:G190"/>
    <mergeCell ref="A191:B191"/>
    <mergeCell ref="D191:E191"/>
    <mergeCell ref="F191:G191"/>
    <mergeCell ref="A192:B192"/>
    <mergeCell ref="D192:E192"/>
    <mergeCell ref="F192:G192"/>
    <mergeCell ref="A193:B193"/>
    <mergeCell ref="D193:E193"/>
    <mergeCell ref="F193:G193"/>
    <mergeCell ref="A194:B194"/>
    <mergeCell ref="D194:E194"/>
    <mergeCell ref="F194:G194"/>
    <mergeCell ref="A195:B195"/>
    <mergeCell ref="D195:E195"/>
    <mergeCell ref="F195:G195"/>
    <mergeCell ref="A196:B196"/>
    <mergeCell ref="D196:E196"/>
    <mergeCell ref="F196:G196"/>
    <mergeCell ref="A197:B197"/>
    <mergeCell ref="D197:E197"/>
    <mergeCell ref="F197:G197"/>
    <mergeCell ref="A198:B198"/>
    <mergeCell ref="D198:E198"/>
    <mergeCell ref="F198:G198"/>
    <mergeCell ref="A199:B199"/>
    <mergeCell ref="D199:E199"/>
    <mergeCell ref="F199:G199"/>
    <mergeCell ref="A200:B200"/>
    <mergeCell ref="D200:E200"/>
    <mergeCell ref="F200:G200"/>
    <mergeCell ref="A201:B201"/>
    <mergeCell ref="D201:E201"/>
    <mergeCell ref="F201:G201"/>
    <mergeCell ref="A202:B202"/>
    <mergeCell ref="D202:E202"/>
    <mergeCell ref="F202:G202"/>
    <mergeCell ref="A203:B203"/>
    <mergeCell ref="D203:E203"/>
    <mergeCell ref="F203:G203"/>
    <mergeCell ref="A204:B204"/>
    <mergeCell ref="D204:E204"/>
    <mergeCell ref="F204:G204"/>
    <mergeCell ref="A205:B205"/>
    <mergeCell ref="D205:E205"/>
    <mergeCell ref="F205:G205"/>
    <mergeCell ref="A206:B206"/>
    <mergeCell ref="D206:E206"/>
    <mergeCell ref="F206:G206"/>
    <mergeCell ref="A207:B207"/>
    <mergeCell ref="D207:E207"/>
    <mergeCell ref="F207:G207"/>
    <mergeCell ref="A208:B208"/>
    <mergeCell ref="D208:E208"/>
    <mergeCell ref="F208:G208"/>
    <mergeCell ref="A209:B209"/>
    <mergeCell ref="D209:E209"/>
    <mergeCell ref="F209:G209"/>
    <mergeCell ref="D210:E210"/>
    <mergeCell ref="F210:G210"/>
    <mergeCell ref="D211:E211"/>
    <mergeCell ref="F211:G211"/>
    <mergeCell ref="A212:B212"/>
    <mergeCell ref="D212:E212"/>
    <mergeCell ref="F212:G212"/>
    <mergeCell ref="A213:B213"/>
    <mergeCell ref="D213:E213"/>
    <mergeCell ref="F213:G213"/>
    <mergeCell ref="A214:B214"/>
    <mergeCell ref="D214:E214"/>
    <mergeCell ref="F214:G214"/>
    <mergeCell ref="A215:B215"/>
    <mergeCell ref="D215:E215"/>
    <mergeCell ref="F215:G215"/>
    <mergeCell ref="A216:B216"/>
    <mergeCell ref="D216:E216"/>
    <mergeCell ref="F216:G216"/>
    <mergeCell ref="A217:B217"/>
    <mergeCell ref="D217:E217"/>
    <mergeCell ref="F217:G217"/>
    <mergeCell ref="A218:B218"/>
    <mergeCell ref="D218:E218"/>
    <mergeCell ref="F218:G218"/>
    <mergeCell ref="A219:B219"/>
    <mergeCell ref="D219:E219"/>
    <mergeCell ref="F219:G219"/>
    <mergeCell ref="A220:B220"/>
    <mergeCell ref="D220:E220"/>
    <mergeCell ref="F220:G220"/>
    <mergeCell ref="A221:B221"/>
    <mergeCell ref="D221:E221"/>
    <mergeCell ref="F221:G221"/>
    <mergeCell ref="A222:B222"/>
    <mergeCell ref="D222:E222"/>
    <mergeCell ref="F222:G222"/>
    <mergeCell ref="A223:B223"/>
    <mergeCell ref="D223:E223"/>
    <mergeCell ref="F223:G223"/>
    <mergeCell ref="A224:B224"/>
    <mergeCell ref="D224:E224"/>
    <mergeCell ref="F224:G224"/>
    <mergeCell ref="A225:B225"/>
    <mergeCell ref="D225:E225"/>
    <mergeCell ref="F225:G225"/>
    <mergeCell ref="A226:B226"/>
    <mergeCell ref="D226:E226"/>
    <mergeCell ref="F226:G226"/>
    <mergeCell ref="A227:B227"/>
    <mergeCell ref="D227:E227"/>
    <mergeCell ref="F227:G227"/>
    <mergeCell ref="A228:B228"/>
    <mergeCell ref="D228:E228"/>
    <mergeCell ref="F228:G228"/>
    <mergeCell ref="A229:B229"/>
    <mergeCell ref="D229:E229"/>
    <mergeCell ref="F229:G229"/>
    <mergeCell ref="A230:B230"/>
    <mergeCell ref="D230:E230"/>
    <mergeCell ref="F230:G230"/>
    <mergeCell ref="A231:B231"/>
    <mergeCell ref="D231:E231"/>
    <mergeCell ref="F231:G231"/>
    <mergeCell ref="A232:B232"/>
    <mergeCell ref="D232:E232"/>
    <mergeCell ref="F232:G232"/>
    <mergeCell ref="A233:B233"/>
    <mergeCell ref="D233:E233"/>
    <mergeCell ref="F233:G233"/>
    <mergeCell ref="A234:B234"/>
    <mergeCell ref="D234:E234"/>
    <mergeCell ref="F234:G234"/>
    <mergeCell ref="A235:B235"/>
    <mergeCell ref="D235:E235"/>
    <mergeCell ref="F235:G235"/>
    <mergeCell ref="A236:B236"/>
    <mergeCell ref="D236:E236"/>
    <mergeCell ref="F236:G236"/>
    <mergeCell ref="A237:B237"/>
    <mergeCell ref="D237:E237"/>
    <mergeCell ref="F237:G237"/>
    <mergeCell ref="A238:B238"/>
    <mergeCell ref="D238:E238"/>
    <mergeCell ref="F238:G238"/>
    <mergeCell ref="A239:B239"/>
    <mergeCell ref="D239:E239"/>
    <mergeCell ref="F239:G239"/>
    <mergeCell ref="A240:B240"/>
    <mergeCell ref="D240:E240"/>
    <mergeCell ref="F240:G240"/>
    <mergeCell ref="A241:B241"/>
    <mergeCell ref="D241:E241"/>
    <mergeCell ref="F241:G241"/>
    <mergeCell ref="A242:B242"/>
    <mergeCell ref="D242:E242"/>
    <mergeCell ref="F242:G242"/>
    <mergeCell ref="A243:B243"/>
    <mergeCell ref="D243:E243"/>
    <mergeCell ref="F243:G243"/>
    <mergeCell ref="A244:B244"/>
    <mergeCell ref="D244:E244"/>
    <mergeCell ref="F244:G244"/>
    <mergeCell ref="A245:B245"/>
    <mergeCell ref="D245:E245"/>
    <mergeCell ref="F245:G245"/>
    <mergeCell ref="A246:B246"/>
    <mergeCell ref="D246:E246"/>
    <mergeCell ref="F246:G246"/>
    <mergeCell ref="A247:B247"/>
    <mergeCell ref="D247:E247"/>
    <mergeCell ref="F247:G247"/>
    <mergeCell ref="A248:B248"/>
    <mergeCell ref="D248:E248"/>
    <mergeCell ref="F248:G248"/>
    <mergeCell ref="A249:B249"/>
    <mergeCell ref="D249:E249"/>
    <mergeCell ref="F249:G249"/>
    <mergeCell ref="A250:B250"/>
    <mergeCell ref="D250:E250"/>
    <mergeCell ref="F250:G250"/>
    <mergeCell ref="A251:B251"/>
    <mergeCell ref="D251:E251"/>
    <mergeCell ref="F251:G251"/>
    <mergeCell ref="A252:B252"/>
    <mergeCell ref="D252:E252"/>
    <mergeCell ref="F252:G252"/>
    <mergeCell ref="A253:B253"/>
    <mergeCell ref="D253:E253"/>
    <mergeCell ref="F253:G253"/>
    <mergeCell ref="A254:B254"/>
    <mergeCell ref="D254:E254"/>
    <mergeCell ref="F254:G254"/>
    <mergeCell ref="A255:B255"/>
    <mergeCell ref="D255:E255"/>
    <mergeCell ref="F255:G255"/>
    <mergeCell ref="A256:B256"/>
    <mergeCell ref="D256:E256"/>
    <mergeCell ref="F256:G256"/>
    <mergeCell ref="A257:B257"/>
    <mergeCell ref="D257:E257"/>
    <mergeCell ref="F257:G257"/>
    <mergeCell ref="A258:B258"/>
    <mergeCell ref="D258:E258"/>
    <mergeCell ref="F258:G258"/>
    <mergeCell ref="A259:B259"/>
    <mergeCell ref="D259:E259"/>
    <mergeCell ref="F259:G259"/>
    <mergeCell ref="A260:B260"/>
    <mergeCell ref="D260:E260"/>
    <mergeCell ref="F260:G260"/>
    <mergeCell ref="A261:B261"/>
    <mergeCell ref="D261:E261"/>
    <mergeCell ref="F261:G261"/>
    <mergeCell ref="A262:B262"/>
    <mergeCell ref="D262:E262"/>
    <mergeCell ref="F262:G262"/>
    <mergeCell ref="A263:B263"/>
    <mergeCell ref="D263:E263"/>
    <mergeCell ref="F263:G263"/>
    <mergeCell ref="A264:B264"/>
    <mergeCell ref="D264:E264"/>
    <mergeCell ref="F264:G264"/>
    <mergeCell ref="A265:B265"/>
    <mergeCell ref="D265:E265"/>
    <mergeCell ref="F265:G265"/>
    <mergeCell ref="A266:B266"/>
    <mergeCell ref="D266:E266"/>
    <mergeCell ref="F266:G266"/>
    <mergeCell ref="A267:B267"/>
    <mergeCell ref="D267:E267"/>
    <mergeCell ref="F267:G267"/>
    <mergeCell ref="A268:B268"/>
    <mergeCell ref="D268:E268"/>
    <mergeCell ref="F268:G268"/>
    <mergeCell ref="A269:B269"/>
    <mergeCell ref="D269:E269"/>
    <mergeCell ref="F269:G269"/>
    <mergeCell ref="A270:B270"/>
    <mergeCell ref="D270:E270"/>
    <mergeCell ref="F270:G270"/>
    <mergeCell ref="A271:B271"/>
    <mergeCell ref="D271:E271"/>
    <mergeCell ref="F271:G271"/>
    <mergeCell ref="A272:B272"/>
    <mergeCell ref="D272:E272"/>
    <mergeCell ref="F272:G272"/>
    <mergeCell ref="A273:B273"/>
    <mergeCell ref="D273:E273"/>
    <mergeCell ref="F273:G273"/>
    <mergeCell ref="A274:B274"/>
    <mergeCell ref="D274:E274"/>
    <mergeCell ref="F274:G274"/>
    <mergeCell ref="A275:B275"/>
    <mergeCell ref="D275:E275"/>
    <mergeCell ref="F275:G275"/>
    <mergeCell ref="A276:B276"/>
    <mergeCell ref="D276:E276"/>
    <mergeCell ref="F276:G276"/>
    <mergeCell ref="A277:B277"/>
    <mergeCell ref="D277:E277"/>
    <mergeCell ref="F277:G277"/>
    <mergeCell ref="A278:B278"/>
    <mergeCell ref="D278:E278"/>
    <mergeCell ref="F278:G278"/>
    <mergeCell ref="A279:B279"/>
    <mergeCell ref="D279:E279"/>
    <mergeCell ref="F279:G279"/>
    <mergeCell ref="A280:B280"/>
    <mergeCell ref="D280:E280"/>
    <mergeCell ref="F280:G280"/>
    <mergeCell ref="A281:B281"/>
    <mergeCell ref="D281:E281"/>
    <mergeCell ref="F281:G281"/>
    <mergeCell ref="A282:B282"/>
    <mergeCell ref="D282:E282"/>
    <mergeCell ref="F282:G282"/>
    <mergeCell ref="A283:B283"/>
    <mergeCell ref="D283:E283"/>
    <mergeCell ref="F283:G283"/>
    <mergeCell ref="A284:B284"/>
    <mergeCell ref="D284:E284"/>
    <mergeCell ref="F284:G284"/>
    <mergeCell ref="A285:B285"/>
    <mergeCell ref="D285:E285"/>
    <mergeCell ref="F285:G285"/>
    <mergeCell ref="A286:B286"/>
    <mergeCell ref="D286:E286"/>
    <mergeCell ref="F286:G286"/>
    <mergeCell ref="A287:B287"/>
    <mergeCell ref="D287:E287"/>
    <mergeCell ref="F287:G287"/>
    <mergeCell ref="A288:B288"/>
    <mergeCell ref="D288:E288"/>
    <mergeCell ref="F288:G288"/>
    <mergeCell ref="A289:B289"/>
    <mergeCell ref="D289:E289"/>
    <mergeCell ref="F289:G289"/>
    <mergeCell ref="A290:B290"/>
    <mergeCell ref="D290:E290"/>
    <mergeCell ref="F290:G290"/>
    <mergeCell ref="A291:B291"/>
    <mergeCell ref="D291:E291"/>
    <mergeCell ref="F291:G291"/>
    <mergeCell ref="A292:B292"/>
    <mergeCell ref="D292:E292"/>
    <mergeCell ref="F292:G292"/>
    <mergeCell ref="A293:B293"/>
    <mergeCell ref="D293:E293"/>
    <mergeCell ref="F293:G293"/>
    <mergeCell ref="A294:B294"/>
    <mergeCell ref="D294:E294"/>
    <mergeCell ref="F294:G294"/>
    <mergeCell ref="A295:B295"/>
    <mergeCell ref="D295:E295"/>
    <mergeCell ref="F295:G295"/>
    <mergeCell ref="A296:B296"/>
    <mergeCell ref="D296:E296"/>
    <mergeCell ref="F296:G296"/>
    <mergeCell ref="A297:B297"/>
    <mergeCell ref="D297:E297"/>
    <mergeCell ref="F297:G297"/>
    <mergeCell ref="A298:B298"/>
    <mergeCell ref="D298:E298"/>
    <mergeCell ref="F298:G298"/>
    <mergeCell ref="A299:B299"/>
    <mergeCell ref="D299:E299"/>
    <mergeCell ref="F299:G299"/>
    <mergeCell ref="A300:B300"/>
    <mergeCell ref="D300:E300"/>
    <mergeCell ref="F300:G300"/>
    <mergeCell ref="A301:B301"/>
    <mergeCell ref="D301:E301"/>
    <mergeCell ref="F301:G301"/>
    <mergeCell ref="A302:B302"/>
    <mergeCell ref="D302:E302"/>
    <mergeCell ref="F302:G302"/>
    <mergeCell ref="A303:B303"/>
    <mergeCell ref="D303:E303"/>
    <mergeCell ref="F303:G303"/>
    <mergeCell ref="A304:B304"/>
    <mergeCell ref="D304:E304"/>
    <mergeCell ref="F304:G304"/>
    <mergeCell ref="A305:B305"/>
    <mergeCell ref="D305:E305"/>
    <mergeCell ref="F305:G305"/>
    <mergeCell ref="A306:B306"/>
    <mergeCell ref="D306:E306"/>
    <mergeCell ref="F306:G306"/>
    <mergeCell ref="A307:B307"/>
    <mergeCell ref="D307:E307"/>
    <mergeCell ref="F307:G307"/>
    <mergeCell ref="A308:B308"/>
    <mergeCell ref="D308:E308"/>
    <mergeCell ref="F308:G308"/>
    <mergeCell ref="A309:B309"/>
    <mergeCell ref="D309:E309"/>
    <mergeCell ref="F309:G309"/>
    <mergeCell ref="A310:B310"/>
    <mergeCell ref="D310:E310"/>
    <mergeCell ref="F310:G310"/>
    <mergeCell ref="A311:B311"/>
    <mergeCell ref="D311:E311"/>
    <mergeCell ref="F311:G311"/>
    <mergeCell ref="A312:B312"/>
    <mergeCell ref="D312:E312"/>
    <mergeCell ref="F312:G312"/>
    <mergeCell ref="A313:B313"/>
    <mergeCell ref="D313:E313"/>
    <mergeCell ref="F313:G313"/>
    <mergeCell ref="A314:B314"/>
    <mergeCell ref="D314:E314"/>
    <mergeCell ref="F314:G314"/>
    <mergeCell ref="A315:B315"/>
    <mergeCell ref="D315:E315"/>
    <mergeCell ref="F315:G315"/>
    <mergeCell ref="A316:B316"/>
    <mergeCell ref="D316:E316"/>
    <mergeCell ref="F316:G316"/>
    <mergeCell ref="A317:B317"/>
    <mergeCell ref="D317:E317"/>
    <mergeCell ref="F317:G317"/>
    <mergeCell ref="A318:B318"/>
    <mergeCell ref="D318:E318"/>
    <mergeCell ref="F318:G318"/>
    <mergeCell ref="A319:B319"/>
    <mergeCell ref="D319:E319"/>
    <mergeCell ref="F319:G319"/>
    <mergeCell ref="A320:B320"/>
    <mergeCell ref="D320:E320"/>
    <mergeCell ref="F320:G320"/>
    <mergeCell ref="A321:B321"/>
    <mergeCell ref="D321:E321"/>
    <mergeCell ref="F321:G321"/>
    <mergeCell ref="A322:B322"/>
    <mergeCell ref="D322:E322"/>
    <mergeCell ref="F322:G322"/>
    <mergeCell ref="A323:B323"/>
    <mergeCell ref="D323:E323"/>
    <mergeCell ref="F323:G323"/>
    <mergeCell ref="A324:B324"/>
    <mergeCell ref="D324:E324"/>
    <mergeCell ref="F324:G324"/>
    <mergeCell ref="A325:B325"/>
    <mergeCell ref="D325:E325"/>
    <mergeCell ref="F325:G325"/>
    <mergeCell ref="A326:B326"/>
    <mergeCell ref="D326:E326"/>
    <mergeCell ref="F326:G326"/>
    <mergeCell ref="A327:B327"/>
    <mergeCell ref="D327:E327"/>
    <mergeCell ref="F327:G327"/>
    <mergeCell ref="A328:B328"/>
    <mergeCell ref="D328:E328"/>
    <mergeCell ref="F328:G328"/>
    <mergeCell ref="A329:B329"/>
    <mergeCell ref="D329:E329"/>
    <mergeCell ref="F329:G329"/>
    <mergeCell ref="A330:B330"/>
    <mergeCell ref="D330:E330"/>
    <mergeCell ref="F330:G330"/>
    <mergeCell ref="A331:B331"/>
    <mergeCell ref="D331:E331"/>
    <mergeCell ref="F331:G331"/>
    <mergeCell ref="A332:B332"/>
    <mergeCell ref="D332:E332"/>
    <mergeCell ref="F332:G332"/>
    <mergeCell ref="A333:B333"/>
    <mergeCell ref="D333:E333"/>
    <mergeCell ref="F333:G333"/>
    <mergeCell ref="A334:B334"/>
    <mergeCell ref="D334:E334"/>
    <mergeCell ref="F334:G334"/>
    <mergeCell ref="A335:B335"/>
    <mergeCell ref="D335:E335"/>
    <mergeCell ref="F335:G335"/>
    <mergeCell ref="A336:B336"/>
    <mergeCell ref="D336:E336"/>
    <mergeCell ref="F336:G336"/>
    <mergeCell ref="A337:B337"/>
    <mergeCell ref="D337:E337"/>
    <mergeCell ref="F337:G337"/>
    <mergeCell ref="A338:B338"/>
    <mergeCell ref="D338:E338"/>
    <mergeCell ref="F338:G338"/>
    <mergeCell ref="A339:B339"/>
    <mergeCell ref="D339:E339"/>
    <mergeCell ref="F339:G339"/>
    <mergeCell ref="A340:B340"/>
    <mergeCell ref="D340:E340"/>
    <mergeCell ref="F340:G340"/>
    <mergeCell ref="A341:B341"/>
    <mergeCell ref="D341:E341"/>
    <mergeCell ref="F341:G341"/>
    <mergeCell ref="A342:B342"/>
    <mergeCell ref="D342:E342"/>
    <mergeCell ref="F342:G342"/>
    <mergeCell ref="A343:B343"/>
    <mergeCell ref="D343:E343"/>
    <mergeCell ref="F343:G343"/>
    <mergeCell ref="A344:B344"/>
    <mergeCell ref="D344:E344"/>
    <mergeCell ref="F344:G344"/>
    <mergeCell ref="A345:B345"/>
    <mergeCell ref="D345:E345"/>
    <mergeCell ref="F345:G345"/>
    <mergeCell ref="A346:B346"/>
    <mergeCell ref="D346:E346"/>
    <mergeCell ref="F346:G346"/>
    <mergeCell ref="A347:B347"/>
    <mergeCell ref="D347:E347"/>
    <mergeCell ref="F347:G347"/>
    <mergeCell ref="A348:B348"/>
    <mergeCell ref="D348:E348"/>
    <mergeCell ref="F348:G348"/>
    <mergeCell ref="A349:B349"/>
    <mergeCell ref="D349:E349"/>
    <mergeCell ref="F349:G349"/>
    <mergeCell ref="A350:B350"/>
    <mergeCell ref="D350:E350"/>
    <mergeCell ref="F350:G350"/>
    <mergeCell ref="A351:B351"/>
    <mergeCell ref="D351:E351"/>
    <mergeCell ref="F351:G351"/>
    <mergeCell ref="A352:B352"/>
    <mergeCell ref="D352:E352"/>
    <mergeCell ref="F352:G352"/>
    <mergeCell ref="A353:B353"/>
    <mergeCell ref="D353:E353"/>
    <mergeCell ref="F353:G353"/>
    <mergeCell ref="A354:B354"/>
    <mergeCell ref="D354:E354"/>
    <mergeCell ref="F354:G354"/>
    <mergeCell ref="A355:B355"/>
    <mergeCell ref="D355:E355"/>
    <mergeCell ref="F355:G355"/>
    <mergeCell ref="A356:B356"/>
    <mergeCell ref="D356:E356"/>
    <mergeCell ref="F356:G356"/>
    <mergeCell ref="A357:B357"/>
    <mergeCell ref="D357:E357"/>
    <mergeCell ref="F357:G357"/>
    <mergeCell ref="A358:B358"/>
    <mergeCell ref="D358:E358"/>
    <mergeCell ref="F358:G358"/>
    <mergeCell ref="A359:B359"/>
    <mergeCell ref="D359:E359"/>
    <mergeCell ref="F359:G359"/>
    <mergeCell ref="A360:B360"/>
    <mergeCell ref="D360:E360"/>
    <mergeCell ref="F360:G360"/>
    <mergeCell ref="A361:B361"/>
    <mergeCell ref="D361:E361"/>
    <mergeCell ref="F361:G361"/>
    <mergeCell ref="A362:B362"/>
    <mergeCell ref="D362:E362"/>
    <mergeCell ref="F362:G362"/>
    <mergeCell ref="A363:B363"/>
    <mergeCell ref="D363:E363"/>
    <mergeCell ref="F363:G363"/>
    <mergeCell ref="A364:B364"/>
    <mergeCell ref="D364:E364"/>
    <mergeCell ref="F364:G364"/>
    <mergeCell ref="A365:B365"/>
    <mergeCell ref="D365:E365"/>
    <mergeCell ref="F365:G365"/>
    <mergeCell ref="A366:G366"/>
    <mergeCell ref="A367:B367"/>
    <mergeCell ref="D367:E367"/>
    <mergeCell ref="F367:G367"/>
    <mergeCell ref="A368:B368"/>
    <mergeCell ref="D368:E368"/>
    <mergeCell ref="F368:G368"/>
    <mergeCell ref="A369:B369"/>
    <mergeCell ref="D369:E369"/>
    <mergeCell ref="F369:G369"/>
    <mergeCell ref="D370:E370"/>
    <mergeCell ref="F370:G370"/>
    <mergeCell ref="A371:B371"/>
    <mergeCell ref="D371:E371"/>
    <mergeCell ref="F371:G371"/>
    <mergeCell ref="A372:B372"/>
    <mergeCell ref="D372:E372"/>
    <mergeCell ref="F372:G372"/>
    <mergeCell ref="A373:B373"/>
    <mergeCell ref="D373:E373"/>
    <mergeCell ref="F373:G373"/>
    <mergeCell ref="A374:B374"/>
    <mergeCell ref="D374:E374"/>
    <mergeCell ref="F374:G374"/>
    <mergeCell ref="A375:B375"/>
    <mergeCell ref="D375:E375"/>
    <mergeCell ref="F375:G375"/>
    <mergeCell ref="A376:B376"/>
    <mergeCell ref="D376:E376"/>
    <mergeCell ref="F376:G376"/>
    <mergeCell ref="A377:B377"/>
    <mergeCell ref="D377:E377"/>
    <mergeCell ref="F377:G377"/>
    <mergeCell ref="A378:B378"/>
    <mergeCell ref="D378:E378"/>
    <mergeCell ref="F378:G378"/>
    <mergeCell ref="A379:B379"/>
    <mergeCell ref="D379:E379"/>
    <mergeCell ref="F379:G379"/>
    <mergeCell ref="A380:B380"/>
    <mergeCell ref="D380:E380"/>
    <mergeCell ref="F380:G380"/>
    <mergeCell ref="D382:E382"/>
    <mergeCell ref="F382:G382"/>
    <mergeCell ref="A383:B383"/>
    <mergeCell ref="D383:E383"/>
    <mergeCell ref="F383:G383"/>
    <mergeCell ref="A384:B384"/>
    <mergeCell ref="D384:E384"/>
    <mergeCell ref="F384:G384"/>
    <mergeCell ref="A385:B385"/>
    <mergeCell ref="D385:E385"/>
    <mergeCell ref="F385:G385"/>
    <mergeCell ref="A386:B386"/>
    <mergeCell ref="D386:E386"/>
    <mergeCell ref="F386:G386"/>
    <mergeCell ref="A387:B387"/>
    <mergeCell ref="D387:E387"/>
    <mergeCell ref="F387:G387"/>
    <mergeCell ref="A388:B388"/>
    <mergeCell ref="D388:E388"/>
    <mergeCell ref="F388:G388"/>
    <mergeCell ref="A389:B389"/>
    <mergeCell ref="F389:G389"/>
    <mergeCell ref="A390:B390"/>
    <mergeCell ref="D390:E390"/>
    <mergeCell ref="F390:G390"/>
    <mergeCell ref="A391:B391"/>
    <mergeCell ref="D391:E391"/>
    <mergeCell ref="F391:G391"/>
    <mergeCell ref="A392:B392"/>
    <mergeCell ref="D392:E392"/>
    <mergeCell ref="F392:G392"/>
    <mergeCell ref="A393:B393"/>
    <mergeCell ref="D393:E393"/>
    <mergeCell ref="F393:G393"/>
    <mergeCell ref="A394:B394"/>
    <mergeCell ref="D394:E394"/>
    <mergeCell ref="F394:G394"/>
    <mergeCell ref="A395:B395"/>
    <mergeCell ref="D395:E395"/>
    <mergeCell ref="F395:G395"/>
    <mergeCell ref="A396:B396"/>
    <mergeCell ref="D396:E396"/>
    <mergeCell ref="F396:G396"/>
    <mergeCell ref="A397:B397"/>
    <mergeCell ref="D397:E397"/>
    <mergeCell ref="F397:G397"/>
    <mergeCell ref="A398:B398"/>
    <mergeCell ref="D398:E398"/>
    <mergeCell ref="F398:G398"/>
    <mergeCell ref="A399:B399"/>
    <mergeCell ref="D399:E399"/>
    <mergeCell ref="F399:G399"/>
    <mergeCell ref="A400:B400"/>
    <mergeCell ref="D400:E400"/>
    <mergeCell ref="F400:G400"/>
    <mergeCell ref="A401:B401"/>
    <mergeCell ref="D401:E401"/>
    <mergeCell ref="F401:G401"/>
    <mergeCell ref="A402:B402"/>
    <mergeCell ref="D402:E402"/>
    <mergeCell ref="F402:G402"/>
    <mergeCell ref="A403:B403"/>
    <mergeCell ref="D403:E403"/>
    <mergeCell ref="F403:G403"/>
    <mergeCell ref="A404:B404"/>
    <mergeCell ref="D404:E404"/>
    <mergeCell ref="F404:G404"/>
    <mergeCell ref="A405:B405"/>
    <mergeCell ref="D405:E405"/>
    <mergeCell ref="F405:G405"/>
    <mergeCell ref="A406:B406"/>
    <mergeCell ref="D406:E406"/>
    <mergeCell ref="F406:G406"/>
    <mergeCell ref="A407:B407"/>
    <mergeCell ref="D407:E407"/>
    <mergeCell ref="F407:G407"/>
    <mergeCell ref="A408:B408"/>
    <mergeCell ref="D408:E408"/>
    <mergeCell ref="F408:G408"/>
    <mergeCell ref="A409:B409"/>
    <mergeCell ref="D409:E409"/>
    <mergeCell ref="F409:G409"/>
    <mergeCell ref="A410:B410"/>
    <mergeCell ref="D410:E410"/>
    <mergeCell ref="F410:G410"/>
    <mergeCell ref="A411:B411"/>
    <mergeCell ref="D411:E411"/>
    <mergeCell ref="F411:G411"/>
    <mergeCell ref="A412:B412"/>
    <mergeCell ref="D412:E412"/>
    <mergeCell ref="F412:G412"/>
    <mergeCell ref="A413:B413"/>
    <mergeCell ref="D413:E413"/>
    <mergeCell ref="F413:G413"/>
    <mergeCell ref="A414:B414"/>
    <mergeCell ref="D414:E414"/>
    <mergeCell ref="F414:G414"/>
    <mergeCell ref="A415:B415"/>
    <mergeCell ref="D415:E415"/>
    <mergeCell ref="F415:G415"/>
    <mergeCell ref="A416:B416"/>
    <mergeCell ref="D416:E416"/>
    <mergeCell ref="F416:G416"/>
    <mergeCell ref="A417:B417"/>
    <mergeCell ref="D417:E417"/>
    <mergeCell ref="F417:G417"/>
    <mergeCell ref="A418:G418"/>
  </mergeCells>
  <printOptions headings="false" gridLines="false" gridLinesSet="true" horizontalCentered="false" verticalCentered="false"/>
  <pageMargins left="0.909722222222222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</cp:lastModifiedBy>
  <cp:lastPrinted>2011-08-24T12:27:06Z</cp:lastPrinted>
  <dcterms:modified xsi:type="dcterms:W3CDTF">2011-08-24T12:27:06Z</dcterms:modified>
  <cp:revision>0</cp:revision>
  <dc:subject/>
  <dc:title/>
</cp:coreProperties>
</file>