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Tabela nr 3</t>
  </si>
  <si>
    <t xml:space="preserve">Wykonanie wydatków na zadania inwestycyjne na 31.12.2016</t>
  </si>
  <si>
    <t xml:space="preserve">Klasyfikacja </t>
  </si>
  <si>
    <t xml:space="preserve">Nazwa zadania</t>
  </si>
  <si>
    <t xml:space="preserve">Plan</t>
  </si>
  <si>
    <t xml:space="preserve">Wykonanie</t>
  </si>
  <si>
    <t xml:space="preserve">%</t>
  </si>
  <si>
    <r>
      <rPr>
        <sz val="8"/>
        <color rgb="FF000000"/>
        <rFont val="Times New Roman"/>
        <family val="1"/>
        <charset val="238"/>
      </rPr>
      <t xml:space="preserve">01010 </t>
    </r>
    <r>
      <rPr>
        <sz val="8"/>
        <color rgb="FF000000"/>
        <rFont val="Calibri"/>
        <family val="2"/>
        <charset val="238"/>
      </rPr>
      <t xml:space="preserve">§</t>
    </r>
    <r>
      <rPr>
        <sz val="8"/>
        <color rgb="FF000000"/>
        <rFont val="Times New Roman"/>
        <family val="1"/>
        <charset val="238"/>
      </rPr>
      <t xml:space="preserve"> 6050</t>
    </r>
  </si>
  <si>
    <t xml:space="preserve">Budowa kanalizacji sanitarnej w miejscowości Otalążka i Mogielnica</t>
  </si>
  <si>
    <t xml:space="preserve">Budowa sieci wodociągowej i kanalizacyjnej we wsi Dylew, Odcinki Dylewskie i Wodziczna</t>
  </si>
  <si>
    <t xml:space="preserve">Budowa stacji uzdatniania wody w Kozietułach Nowych  wraz z siecią wodociągową</t>
  </si>
  <si>
    <r>
      <rPr>
        <sz val="8"/>
        <color rgb="FF000000"/>
        <rFont val="Times New Roman"/>
        <family val="1"/>
        <charset val="238"/>
      </rPr>
      <t xml:space="preserve">01010 </t>
    </r>
    <r>
      <rPr>
        <sz val="8"/>
        <color rgb="FF000000"/>
        <rFont val="Calibri"/>
        <family val="2"/>
        <charset val="238"/>
      </rPr>
      <t xml:space="preserve">§ 6050</t>
    </r>
  </si>
  <si>
    <t xml:space="preserve">Przebudowa stacji uzdatniania wody we wsi Wodziczna</t>
  </si>
  <si>
    <t xml:space="preserve">Budowa zbiornika wody na potrzeby gospodarcze wsi Dylew</t>
  </si>
  <si>
    <t xml:space="preserve">Przebudowa przepompowni ścieków w miejscowości Kaplin</t>
  </si>
  <si>
    <t xml:space="preserve">Budowa kanalizacji sanitarnej w miejscowości Brzostowiec</t>
  </si>
  <si>
    <r>
      <rPr>
        <sz val="8"/>
        <color rgb="FF000000"/>
        <rFont val="Times New Roman"/>
        <family val="1"/>
        <charset val="238"/>
      </rPr>
      <t xml:space="preserve">60016 </t>
    </r>
    <r>
      <rPr>
        <sz val="8"/>
        <color rgb="FF000000"/>
        <rFont val="Calibri"/>
        <family val="2"/>
        <charset val="238"/>
      </rPr>
      <t xml:space="preserve">§</t>
    </r>
    <r>
      <rPr>
        <sz val="8"/>
        <color rgb="FF000000"/>
        <rFont val="Times New Roman"/>
        <family val="1"/>
        <charset val="238"/>
      </rPr>
      <t xml:space="preserve"> 6050</t>
    </r>
  </si>
  <si>
    <t xml:space="preserve">Przebudowa drogi gminnej Otaląż - Otalążka</t>
  </si>
  <si>
    <t xml:space="preserve">Przebudowa drogi gminnej/Koszary/</t>
  </si>
  <si>
    <t xml:space="preserve">Przebudowa drogi gminnej Dąbrowa</t>
  </si>
  <si>
    <t xml:space="preserve">Przebudowa drogi gminnej Dylew</t>
  </si>
  <si>
    <t xml:space="preserve">Przebudowa drogi gminnej Główczyn Towarzystwo</t>
  </si>
  <si>
    <t xml:space="preserve">Przebudowa drogi gminnej Gracjanów</t>
  </si>
  <si>
    <t xml:space="preserve">Przebudowa drogi gminnej Michałowice/k.kościoła/</t>
  </si>
  <si>
    <t xml:space="preserve">Przebudowa drogi gminnej Miechowice-Główczyn</t>
  </si>
  <si>
    <t xml:space="preserve">Przebudowa drogi gminnej Miechowice-Pawłowice</t>
  </si>
  <si>
    <t xml:space="preserve">Przebudowa drogo gminnej Pączew</t>
  </si>
  <si>
    <t xml:space="preserve">Przebudowa drogi gminnej Stamirowice</t>
  </si>
  <si>
    <t xml:space="preserve">Przebudowa drogi gminnej Wężowiec-Skarbkowa</t>
  </si>
  <si>
    <t xml:space="preserve">Przebudowa drogi gminnej ul.Stegny</t>
  </si>
  <si>
    <t xml:space="preserve">Przebudowa drogi gminnej ul.Mostowa</t>
  </si>
  <si>
    <t xml:space="preserve">Przebudowa drogi gminnej Ślepowola</t>
  </si>
  <si>
    <t xml:space="preserve">Przebudowa drogi gminnej Wodziczna-Dalboszek wraz z poprawą bezpieczeństwa</t>
  </si>
  <si>
    <t xml:space="preserve">Utwardzenie placu kostką przy ul.Grójeckiej</t>
  </si>
  <si>
    <r>
      <rPr>
        <sz val="8"/>
        <color rgb="FF000000"/>
        <rFont val="Times New Roman"/>
        <family val="1"/>
        <charset val="238"/>
      </rPr>
      <t xml:space="preserve">60016 </t>
    </r>
    <r>
      <rPr>
        <sz val="8"/>
        <color rgb="FF000000"/>
        <rFont val="Calibri"/>
        <family val="2"/>
        <charset val="238"/>
      </rPr>
      <t xml:space="preserve">§</t>
    </r>
    <r>
      <rPr>
        <sz val="8"/>
        <color rgb="FF000000"/>
        <rFont val="Times New Roman"/>
        <family val="1"/>
        <charset val="238"/>
      </rPr>
      <t xml:space="preserve"> 6060</t>
    </r>
  </si>
  <si>
    <t xml:space="preserve">Przebudowa mostu na rzece Lubiance we wsi Wólka Gostomska</t>
  </si>
  <si>
    <r>
      <rPr>
        <sz val="8"/>
        <color rgb="FF000000"/>
        <rFont val="Times New Roman"/>
        <family val="1"/>
        <charset val="238"/>
      </rPr>
      <t xml:space="preserve">60095 </t>
    </r>
    <r>
      <rPr>
        <sz val="8"/>
        <color rgb="FF000000"/>
        <rFont val="Calibri"/>
        <family val="2"/>
        <charset val="238"/>
      </rPr>
      <t xml:space="preserve">§</t>
    </r>
    <r>
      <rPr>
        <sz val="8"/>
        <color rgb="FF000000"/>
        <rFont val="Times New Roman"/>
        <family val="1"/>
        <charset val="238"/>
      </rPr>
      <t xml:space="preserve"> 6050</t>
    </r>
  </si>
  <si>
    <t xml:space="preserve">Budowa wiat przystankowych w ciągu drogi wojewódzkiej</t>
  </si>
  <si>
    <r>
      <rPr>
        <sz val="8"/>
        <color rgb="FF000000"/>
        <rFont val="Times New Roman"/>
        <family val="1"/>
        <charset val="238"/>
      </rPr>
      <t xml:space="preserve">70005</t>
    </r>
    <r>
      <rPr>
        <sz val="8"/>
        <color rgb="FF000000"/>
        <rFont val="Calibri"/>
        <family val="2"/>
        <charset val="238"/>
      </rPr>
      <t xml:space="preserve">§6050</t>
    </r>
  </si>
  <si>
    <t xml:space="preserve">Przyjęcie gruntu pod realizację inwestycji drogowej</t>
  </si>
  <si>
    <r>
      <rPr>
        <sz val="8"/>
        <color rgb="FF000000"/>
        <rFont val="Times New Roman"/>
        <family val="1"/>
        <charset val="238"/>
      </rPr>
      <t xml:space="preserve">75023 </t>
    </r>
    <r>
      <rPr>
        <sz val="8"/>
        <color rgb="FF000000"/>
        <rFont val="Calibri"/>
        <family val="2"/>
        <charset val="238"/>
      </rPr>
      <t xml:space="preserve">§</t>
    </r>
    <r>
      <rPr>
        <sz val="8"/>
        <color rgb="FF000000"/>
        <rFont val="Times New Roman"/>
        <family val="1"/>
        <charset val="238"/>
      </rPr>
      <t xml:space="preserve"> 6050</t>
    </r>
  </si>
  <si>
    <t xml:space="preserve">Budowa budynku Urzędu Gminy i Miasta w Mogielnicy</t>
  </si>
  <si>
    <r>
      <rPr>
        <sz val="8"/>
        <color rgb="FF000000"/>
        <rFont val="Times New Roman"/>
        <family val="1"/>
        <charset val="238"/>
      </rPr>
      <t xml:space="preserve">75023 </t>
    </r>
    <r>
      <rPr>
        <sz val="8"/>
        <color rgb="FF000000"/>
        <rFont val="Calibri"/>
        <family val="2"/>
        <charset val="238"/>
      </rPr>
      <t xml:space="preserve">§</t>
    </r>
    <r>
      <rPr>
        <sz val="8"/>
        <color rgb="FF000000"/>
        <rFont val="Times New Roman"/>
        <family val="1"/>
        <charset val="238"/>
      </rPr>
      <t xml:space="preserve"> 6060</t>
    </r>
  </si>
  <si>
    <t xml:space="preserve">Zakup serwera wraz z oprogramowaniem do budynku Urzędu Gminy i Miasta w Mogielnicy </t>
  </si>
  <si>
    <r>
      <rPr>
        <sz val="8"/>
        <color rgb="FF000000"/>
        <rFont val="Times New Roman"/>
        <family val="1"/>
        <charset val="238"/>
      </rPr>
      <t xml:space="preserve">75023</t>
    </r>
    <r>
      <rPr>
        <sz val="8"/>
        <color rgb="FF000000"/>
        <rFont val="Calibri"/>
        <family val="2"/>
        <charset val="238"/>
      </rPr>
      <t xml:space="preserve">§6050</t>
    </r>
  </si>
  <si>
    <t xml:space="preserve">Wykonanie przyłacza wenetrznej instalacli gazowej w budynku przy ul. Mostowej 27 w Mogielnicy</t>
  </si>
  <si>
    <r>
      <rPr>
        <sz val="8"/>
        <color rgb="FF000000"/>
        <rFont val="Times New Roman"/>
        <family val="1"/>
        <charset val="238"/>
      </rPr>
      <t xml:space="preserve">75412</t>
    </r>
    <r>
      <rPr>
        <sz val="8"/>
        <color rgb="FF000000"/>
        <rFont val="Calibri"/>
        <family val="2"/>
        <charset val="238"/>
      </rPr>
      <t xml:space="preserve">§</t>
    </r>
    <r>
      <rPr>
        <sz val="8"/>
        <color rgb="FF000000"/>
        <rFont val="Times New Roman"/>
        <family val="1"/>
        <charset val="238"/>
      </rPr>
      <t xml:space="preserve">6050</t>
    </r>
  </si>
  <si>
    <t xml:space="preserve">Remont budynku OSP Popowice </t>
  </si>
  <si>
    <r>
      <rPr>
        <sz val="8"/>
        <color rgb="FF000000"/>
        <rFont val="Times New Roman"/>
        <family val="1"/>
        <charset val="238"/>
      </rPr>
      <t xml:space="preserve">75412 </t>
    </r>
    <r>
      <rPr>
        <sz val="8"/>
        <color rgb="FF000000"/>
        <rFont val="Calibri"/>
        <family val="2"/>
        <charset val="238"/>
      </rPr>
      <t xml:space="preserve">§</t>
    </r>
    <r>
      <rPr>
        <sz val="8"/>
        <color rgb="FF000000"/>
        <rFont val="Times New Roman"/>
        <family val="1"/>
        <charset val="238"/>
      </rPr>
      <t xml:space="preserve"> 6050</t>
    </r>
  </si>
  <si>
    <t xml:space="preserve">Ocieplenie budynku OSP Tomczyce wraz z elewacją</t>
  </si>
  <si>
    <t xml:space="preserve">Wykonanie elewacji zewnętrznej i ocieplenie stropu w budynku OSP Kozietuły</t>
  </si>
  <si>
    <t xml:space="preserve">Przebudowa i rozbudowa budynku remizy OSP Dylew</t>
  </si>
  <si>
    <t xml:space="preserve">Przebudowa dachu wraz z ociepleniem budynku OSP Otaląż</t>
  </si>
  <si>
    <t xml:space="preserve">Utwardzenie placu przy budynku OSP Świdno</t>
  </si>
  <si>
    <r>
      <rPr>
        <sz val="8"/>
        <color rgb="FF000000"/>
        <rFont val="Times New Roman"/>
        <family val="1"/>
        <charset val="238"/>
      </rPr>
      <t xml:space="preserve">75412 </t>
    </r>
    <r>
      <rPr>
        <sz val="8"/>
        <color rgb="FF000000"/>
        <rFont val="Calibri"/>
        <family val="2"/>
        <charset val="238"/>
      </rPr>
      <t xml:space="preserve">§</t>
    </r>
    <r>
      <rPr>
        <sz val="8"/>
        <color rgb="FF000000"/>
        <rFont val="Times New Roman"/>
        <family val="1"/>
        <charset val="238"/>
      </rPr>
      <t xml:space="preserve"> 6060</t>
    </r>
  </si>
  <si>
    <t xml:space="preserve">Zakup nowego średniego samochodu ratowniczo-gaśniczego z napedem 4x4</t>
  </si>
  <si>
    <r>
      <rPr>
        <sz val="8"/>
        <color rgb="FF000000"/>
        <rFont val="Times New Roman"/>
        <family val="1"/>
        <charset val="238"/>
      </rPr>
      <t xml:space="preserve">80101 </t>
    </r>
    <r>
      <rPr>
        <sz val="8"/>
        <color rgb="FF000000"/>
        <rFont val="Calibri"/>
        <family val="2"/>
        <charset val="238"/>
      </rPr>
      <t xml:space="preserve">§</t>
    </r>
    <r>
      <rPr>
        <sz val="8"/>
        <color rgb="FF000000"/>
        <rFont val="Times New Roman"/>
        <family val="1"/>
        <charset val="238"/>
      </rPr>
      <t xml:space="preserve"> 6060</t>
    </r>
  </si>
  <si>
    <t xml:space="preserve">Przebudowa dachu wraz z ociepleniem budynku Zespołu Publicznej Szkoły Podstawowej i Publicznego Przedszkola w Michałowicach</t>
  </si>
  <si>
    <r>
      <rPr>
        <sz val="8"/>
        <color rgb="FF000000"/>
        <rFont val="Times New Roman"/>
        <family val="1"/>
        <charset val="238"/>
      </rPr>
      <t xml:space="preserve">85154 </t>
    </r>
    <r>
      <rPr>
        <sz val="8"/>
        <color rgb="FF000000"/>
        <rFont val="Calibri"/>
        <family val="2"/>
        <charset val="238"/>
      </rPr>
      <t xml:space="preserve">§</t>
    </r>
    <r>
      <rPr>
        <sz val="8"/>
        <color rgb="FF000000"/>
        <rFont val="Times New Roman"/>
        <family val="1"/>
        <charset val="238"/>
      </rPr>
      <t xml:space="preserve"> 6050</t>
    </r>
  </si>
  <si>
    <t xml:space="preserve">Budowa placu zabaw w Otalęży</t>
  </si>
  <si>
    <r>
      <rPr>
        <sz val="8"/>
        <color rgb="FF000000"/>
        <rFont val="Times New Roman"/>
        <family val="1"/>
        <charset val="238"/>
      </rPr>
      <t xml:space="preserve">90095 </t>
    </r>
    <r>
      <rPr>
        <sz val="8"/>
        <color rgb="FF000000"/>
        <rFont val="Calibri"/>
        <family val="2"/>
        <charset val="238"/>
      </rPr>
      <t xml:space="preserve">§</t>
    </r>
    <r>
      <rPr>
        <sz val="8"/>
        <color rgb="FF000000"/>
        <rFont val="Times New Roman"/>
        <family val="1"/>
        <charset val="238"/>
      </rPr>
      <t xml:space="preserve"> 6050</t>
    </r>
  </si>
  <si>
    <r>
      <rPr>
        <sz val="8"/>
        <color rgb="FF000000"/>
        <rFont val="Times New Roman"/>
        <family val="1"/>
        <charset val="238"/>
      </rPr>
      <t xml:space="preserve">85121 </t>
    </r>
    <r>
      <rPr>
        <sz val="8"/>
        <color rgb="FF000000"/>
        <rFont val="Calibri"/>
        <family val="2"/>
        <charset val="238"/>
      </rPr>
      <t xml:space="preserve">§ </t>
    </r>
    <r>
      <rPr>
        <sz val="8"/>
        <color rgb="FF000000"/>
        <rFont val="Times New Roman"/>
        <family val="1"/>
        <charset val="238"/>
      </rPr>
      <t xml:space="preserve">6050</t>
    </r>
  </si>
  <si>
    <t xml:space="preserve">Przebudowa dachu wraz z ociepleniem budynku SPZOZ w Mogielnicy</t>
  </si>
  <si>
    <r>
      <rPr>
        <sz val="8"/>
        <color rgb="FF000000"/>
        <rFont val="Times New Roman"/>
        <family val="1"/>
        <charset val="238"/>
      </rPr>
      <t xml:space="preserve">90015 </t>
    </r>
    <r>
      <rPr>
        <sz val="8"/>
        <color rgb="FF000000"/>
        <rFont val="Calibri"/>
        <family val="2"/>
        <charset val="238"/>
      </rPr>
      <t xml:space="preserve">§ </t>
    </r>
    <r>
      <rPr>
        <sz val="8"/>
        <color rgb="FF000000"/>
        <rFont val="Times New Roman"/>
        <family val="1"/>
        <charset val="238"/>
      </rPr>
      <t xml:space="preserve">6050</t>
    </r>
  </si>
  <si>
    <t xml:space="preserve">Budowa oświetleniu we wsi Stryków </t>
  </si>
  <si>
    <r>
      <rPr>
        <sz val="8"/>
        <color rgb="FF000000"/>
        <rFont val="Times New Roman"/>
        <family val="1"/>
        <charset val="238"/>
      </rPr>
      <t xml:space="preserve">90015 </t>
    </r>
    <r>
      <rPr>
        <sz val="8"/>
        <color rgb="FF000000"/>
        <rFont val="Calibri"/>
        <family val="2"/>
        <charset val="238"/>
      </rPr>
      <t xml:space="preserve">§</t>
    </r>
    <r>
      <rPr>
        <sz val="8"/>
        <color rgb="FF000000"/>
        <rFont val="Times New Roman"/>
        <family val="1"/>
        <charset val="238"/>
      </rPr>
      <t xml:space="preserve"> 6050</t>
    </r>
  </si>
  <si>
    <t xml:space="preserve">Budowa oświetlenia we wsi Popowice</t>
  </si>
  <si>
    <t xml:space="preserve">Budowa oświetlenia we wsi Dylew - Wodziczna</t>
  </si>
  <si>
    <r>
      <rPr>
        <sz val="8"/>
        <color rgb="FF000000"/>
        <rFont val="Times New Roman"/>
        <family val="1"/>
        <charset val="238"/>
      </rPr>
      <t xml:space="preserve">90015 </t>
    </r>
    <r>
      <rPr>
        <sz val="8"/>
        <color rgb="FF000000"/>
        <rFont val="Calibri"/>
        <family val="2"/>
        <charset val="238"/>
      </rPr>
      <t xml:space="preserve">§ 6050</t>
    </r>
  </si>
  <si>
    <t xml:space="preserve">Budowa oświetlenia Stamirowice - Tomczyce </t>
  </si>
  <si>
    <r>
      <rPr>
        <sz val="8"/>
        <color rgb="FF000000"/>
        <rFont val="Times New Roman"/>
        <family val="1"/>
        <charset val="238"/>
      </rPr>
      <t xml:space="preserve">92695 </t>
    </r>
    <r>
      <rPr>
        <sz val="8"/>
        <color rgb="FF000000"/>
        <rFont val="Calibri"/>
        <family val="2"/>
        <charset val="238"/>
      </rPr>
      <t xml:space="preserve">§</t>
    </r>
    <r>
      <rPr>
        <sz val="8"/>
        <color rgb="FF000000"/>
        <rFont val="Times New Roman"/>
        <family val="1"/>
        <charset val="238"/>
      </rPr>
      <t xml:space="preserve"> 6060</t>
    </r>
  </si>
  <si>
    <t xml:space="preserve">Zakup kosiarki</t>
  </si>
  <si>
    <r>
      <rPr>
        <sz val="8"/>
        <color rgb="FF000000"/>
        <rFont val="Times New Roman"/>
        <family val="1"/>
        <charset val="238"/>
      </rPr>
      <t xml:space="preserve">92695 </t>
    </r>
    <r>
      <rPr>
        <sz val="8"/>
        <color rgb="FF000000"/>
        <rFont val="Calibri"/>
        <family val="2"/>
        <charset val="238"/>
      </rPr>
      <t xml:space="preserve">§</t>
    </r>
    <r>
      <rPr>
        <sz val="8"/>
        <color rgb="FF000000"/>
        <rFont val="Times New Roman"/>
        <family val="1"/>
        <charset val="238"/>
      </rPr>
      <t xml:space="preserve"> 6050</t>
    </r>
  </si>
  <si>
    <t xml:space="preserve">Zagospodarowanie rekreacyjne terenu we wsi Kozietuły Nowe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12.65"/>
    <col collapsed="false" customWidth="true" hidden="false" outlineLevel="0" max="3" min="3" style="2" width="39.65"/>
    <col collapsed="false" customWidth="true" hidden="false" outlineLevel="0" max="4" min="4" style="3" width="13.49"/>
    <col collapsed="false" customWidth="true" hidden="false" outlineLevel="0" max="5" min="5" style="3" width="13.99"/>
    <col collapsed="false" customWidth="true" hidden="false" outlineLevel="0" max="6" min="6" style="3" width="12.33"/>
    <col collapsed="false" customWidth="false" hidden="false" outlineLevel="0" max="257" min="7" style="2" width="9.33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.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17.1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</row>
    <row r="4" customFormat="false" ht="24" hidden="false" customHeight="true" outlineLevel="0" collapsed="false">
      <c r="A4" s="10" t="s">
        <v>7</v>
      </c>
      <c r="B4" s="11" t="s">
        <v>8</v>
      </c>
      <c r="C4" s="11"/>
      <c r="D4" s="12" t="n">
        <v>2600</v>
      </c>
      <c r="E4" s="12" t="n">
        <v>876.31</v>
      </c>
      <c r="F4" s="13" t="n">
        <f aca="false">PRODUCT(E4/D4,100)</f>
        <v>33.7042307692308</v>
      </c>
    </row>
    <row r="5" customFormat="false" ht="27" hidden="false" customHeight="true" outlineLevel="0" collapsed="false">
      <c r="A5" s="10" t="s">
        <v>7</v>
      </c>
      <c r="B5" s="11" t="s">
        <v>9</v>
      </c>
      <c r="C5" s="11"/>
      <c r="D5" s="12" t="n">
        <v>592210</v>
      </c>
      <c r="E5" s="12" t="n">
        <v>590827.09</v>
      </c>
      <c r="F5" s="13" t="n">
        <f aca="false">PRODUCT(E5/D5,100)</f>
        <v>99.7664831731987</v>
      </c>
    </row>
    <row r="6" customFormat="false" ht="27" hidden="false" customHeight="true" outlineLevel="0" collapsed="false">
      <c r="A6" s="10" t="s">
        <v>7</v>
      </c>
      <c r="B6" s="11" t="s">
        <v>10</v>
      </c>
      <c r="C6" s="11"/>
      <c r="D6" s="12" t="n">
        <v>24000</v>
      </c>
      <c r="E6" s="12" t="n">
        <v>21755</v>
      </c>
      <c r="F6" s="13" t="n">
        <f aca="false">PRODUCT(E6/D6,100)</f>
        <v>90.6458333333333</v>
      </c>
    </row>
    <row r="7" customFormat="false" ht="27" hidden="false" customHeight="true" outlineLevel="0" collapsed="false">
      <c r="A7" s="10" t="s">
        <v>11</v>
      </c>
      <c r="B7" s="14" t="s">
        <v>12</v>
      </c>
      <c r="C7" s="14"/>
      <c r="D7" s="12" t="n">
        <v>60000</v>
      </c>
      <c r="E7" s="12" t="n">
        <v>3136.5</v>
      </c>
      <c r="F7" s="13" t="n">
        <f aca="false">PRODUCT(E7/D7,100)</f>
        <v>5.2275</v>
      </c>
    </row>
    <row r="8" customFormat="false" ht="27" hidden="false" customHeight="true" outlineLevel="0" collapsed="false">
      <c r="A8" s="10" t="s">
        <v>11</v>
      </c>
      <c r="B8" s="14" t="s">
        <v>13</v>
      </c>
      <c r="C8" s="14"/>
      <c r="D8" s="12" t="n">
        <v>10000</v>
      </c>
      <c r="E8" s="12" t="n">
        <v>9471</v>
      </c>
      <c r="F8" s="13" t="n">
        <f aca="false">PRODUCT(E8/D8,100)</f>
        <v>94.71</v>
      </c>
    </row>
    <row r="9" customFormat="false" ht="27" hidden="false" customHeight="true" outlineLevel="0" collapsed="false">
      <c r="A9" s="10" t="s">
        <v>11</v>
      </c>
      <c r="B9" s="14" t="s">
        <v>14</v>
      </c>
      <c r="C9" s="14"/>
      <c r="D9" s="12" t="n">
        <v>19000</v>
      </c>
      <c r="E9" s="12" t="n">
        <v>15990</v>
      </c>
      <c r="F9" s="13" t="n">
        <f aca="false">PRODUCT(E9/D9,100)</f>
        <v>84.1578947368421</v>
      </c>
    </row>
    <row r="10" customFormat="false" ht="19.5" hidden="false" customHeight="true" outlineLevel="0" collapsed="false">
      <c r="A10" s="10" t="s">
        <v>11</v>
      </c>
      <c r="B10" s="11" t="s">
        <v>15</v>
      </c>
      <c r="C10" s="11"/>
      <c r="D10" s="12" t="n">
        <v>150000</v>
      </c>
      <c r="E10" s="12" t="n">
        <v>6088.5</v>
      </c>
      <c r="F10" s="13" t="n">
        <f aca="false">PRODUCT(E10/D10,100)</f>
        <v>4.059</v>
      </c>
    </row>
    <row r="11" customFormat="false" ht="19.5" hidden="false" customHeight="true" outlineLevel="0" collapsed="false">
      <c r="A11" s="10" t="s">
        <v>16</v>
      </c>
      <c r="B11" s="14" t="s">
        <v>17</v>
      </c>
      <c r="C11" s="14"/>
      <c r="D11" s="12" t="n">
        <v>238000</v>
      </c>
      <c r="E11" s="12" t="n">
        <v>197668.69</v>
      </c>
      <c r="F11" s="13" t="n">
        <f aca="false">PRODUCT(E11/D11,100)</f>
        <v>83.0540714285714</v>
      </c>
    </row>
    <row r="12" customFormat="false" ht="19.5" hidden="false" customHeight="true" outlineLevel="0" collapsed="false">
      <c r="A12" s="10" t="s">
        <v>16</v>
      </c>
      <c r="B12" s="14" t="s">
        <v>18</v>
      </c>
      <c r="C12" s="14"/>
      <c r="D12" s="12" t="n">
        <v>175989</v>
      </c>
      <c r="E12" s="12" t="n">
        <v>160080.27</v>
      </c>
      <c r="F12" s="13" t="n">
        <f aca="false">PRODUCT(E12/D12,100)</f>
        <v>90.9603838876293</v>
      </c>
    </row>
    <row r="13" customFormat="false" ht="19.5" hidden="false" customHeight="true" outlineLevel="0" collapsed="false">
      <c r="A13" s="10" t="s">
        <v>16</v>
      </c>
      <c r="B13" s="14" t="s">
        <v>19</v>
      </c>
      <c r="C13" s="14"/>
      <c r="D13" s="12" t="n">
        <v>440730</v>
      </c>
      <c r="E13" s="12" t="n">
        <v>436980.54</v>
      </c>
      <c r="F13" s="13" t="n">
        <f aca="false">PRODUCT(E13/D13,100)</f>
        <v>99.14926145259</v>
      </c>
    </row>
    <row r="14" customFormat="false" ht="19.5" hidden="false" customHeight="true" outlineLevel="0" collapsed="false">
      <c r="A14" s="10" t="s">
        <v>16</v>
      </c>
      <c r="B14" s="14" t="s">
        <v>20</v>
      </c>
      <c r="C14" s="14"/>
      <c r="D14" s="12" t="n">
        <v>541615</v>
      </c>
      <c r="E14" s="12" t="n">
        <v>541488.7</v>
      </c>
      <c r="F14" s="13" t="n">
        <f aca="false">PRODUCT(E14/D14,100)</f>
        <v>99.9766808526352</v>
      </c>
    </row>
    <row r="15" customFormat="false" ht="19.5" hidden="false" customHeight="true" outlineLevel="0" collapsed="false">
      <c r="A15" s="10" t="s">
        <v>16</v>
      </c>
      <c r="B15" s="14" t="s">
        <v>21</v>
      </c>
      <c r="C15" s="14"/>
      <c r="D15" s="12" t="n">
        <v>279267</v>
      </c>
      <c r="E15" s="12" t="n">
        <v>274403.08</v>
      </c>
      <c r="F15" s="13" t="n">
        <f aca="false">PRODUCT(E15/D15,100)</f>
        <v>98.2583262612482</v>
      </c>
    </row>
    <row r="16" customFormat="false" ht="19.5" hidden="false" customHeight="true" outlineLevel="0" collapsed="false">
      <c r="A16" s="10" t="s">
        <v>16</v>
      </c>
      <c r="B16" s="14" t="s">
        <v>22</v>
      </c>
      <c r="C16" s="14"/>
      <c r="D16" s="12" t="n">
        <v>607696</v>
      </c>
      <c r="E16" s="12" t="n">
        <v>607657.89</v>
      </c>
      <c r="F16" s="13" t="n">
        <f aca="false">PRODUCT(E16/D16,100)</f>
        <v>99.9937287722809</v>
      </c>
    </row>
    <row r="17" customFormat="false" ht="19.5" hidden="false" customHeight="true" outlineLevel="0" collapsed="false">
      <c r="A17" s="10" t="s">
        <v>16</v>
      </c>
      <c r="B17" s="14" t="s">
        <v>23</v>
      </c>
      <c r="C17" s="14"/>
      <c r="D17" s="12" t="n">
        <v>57924</v>
      </c>
      <c r="E17" s="12" t="n">
        <v>57892.73</v>
      </c>
      <c r="F17" s="13" t="n">
        <f aca="false">PRODUCT(E17/D17,100)</f>
        <v>99.946015468545</v>
      </c>
    </row>
    <row r="18" customFormat="false" ht="19.5" hidden="false" customHeight="true" outlineLevel="0" collapsed="false">
      <c r="A18" s="10" t="s">
        <v>16</v>
      </c>
      <c r="B18" s="14" t="s">
        <v>24</v>
      </c>
      <c r="C18" s="14"/>
      <c r="D18" s="12" t="n">
        <v>357088</v>
      </c>
      <c r="E18" s="12" t="n">
        <v>339676.43</v>
      </c>
      <c r="F18" s="13" t="n">
        <f aca="false">PRODUCT(E18/D18,100)</f>
        <v>95.1240114481584</v>
      </c>
    </row>
    <row r="19" customFormat="false" ht="19.5" hidden="false" customHeight="true" outlineLevel="0" collapsed="false">
      <c r="A19" s="10" t="s">
        <v>16</v>
      </c>
      <c r="B19" s="14" t="s">
        <v>25</v>
      </c>
      <c r="C19" s="14"/>
      <c r="D19" s="12" t="n">
        <v>146890</v>
      </c>
      <c r="E19" s="12" t="n">
        <v>146822.22</v>
      </c>
      <c r="F19" s="13" t="n">
        <f aca="false">PRODUCT(E19/D19,100)</f>
        <v>99.9538566274083</v>
      </c>
    </row>
    <row r="20" customFormat="false" ht="19.5" hidden="false" customHeight="true" outlineLevel="0" collapsed="false">
      <c r="A20" s="10" t="s">
        <v>16</v>
      </c>
      <c r="B20" s="14" t="s">
        <v>26</v>
      </c>
      <c r="C20" s="14"/>
      <c r="D20" s="12" t="n">
        <v>289241</v>
      </c>
      <c r="E20" s="12" t="n">
        <v>258342.97</v>
      </c>
      <c r="F20" s="13" t="n">
        <f aca="false">PRODUCT(E20/D20,100)</f>
        <v>89.31754834204</v>
      </c>
    </row>
    <row r="21" customFormat="false" ht="19.5" hidden="false" customHeight="true" outlineLevel="0" collapsed="false">
      <c r="A21" s="10" t="s">
        <v>16</v>
      </c>
      <c r="B21" s="14" t="s">
        <v>27</v>
      </c>
      <c r="C21" s="14"/>
      <c r="D21" s="12" t="n">
        <v>138349</v>
      </c>
      <c r="E21" s="12" t="n">
        <v>138339.73</v>
      </c>
      <c r="F21" s="13" t="n">
        <f aca="false">PRODUCT(E21/D21,100)</f>
        <v>99.9932995540264</v>
      </c>
    </row>
    <row r="22" customFormat="false" ht="19.5" hidden="false" customHeight="true" outlineLevel="0" collapsed="false">
      <c r="A22" s="10" t="s">
        <v>16</v>
      </c>
      <c r="B22" s="14" t="s">
        <v>28</v>
      </c>
      <c r="C22" s="14"/>
      <c r="D22" s="12" t="n">
        <v>92034</v>
      </c>
      <c r="E22" s="12" t="n">
        <v>91577.17</v>
      </c>
      <c r="F22" s="13" t="n">
        <f aca="false">PRODUCT(E22/D22,100)</f>
        <v>99.5036290935959</v>
      </c>
    </row>
    <row r="23" customFormat="false" ht="19.5" hidden="false" customHeight="true" outlineLevel="0" collapsed="false">
      <c r="A23" s="10" t="s">
        <v>16</v>
      </c>
      <c r="B23" s="14" t="s">
        <v>29</v>
      </c>
      <c r="C23" s="14"/>
      <c r="D23" s="12" t="n">
        <v>1099637</v>
      </c>
      <c r="E23" s="12" t="n">
        <v>1099468.43</v>
      </c>
      <c r="F23" s="13" t="n">
        <f aca="false">PRODUCT(E23/D23,100)</f>
        <v>99.9846703957761</v>
      </c>
    </row>
    <row r="24" customFormat="false" ht="17.1" hidden="false" customHeight="true" outlineLevel="0" collapsed="false">
      <c r="A24" s="10" t="s">
        <v>16</v>
      </c>
      <c r="B24" s="11" t="s">
        <v>30</v>
      </c>
      <c r="C24" s="11"/>
      <c r="D24" s="12" t="n">
        <v>105169</v>
      </c>
      <c r="E24" s="12" t="n">
        <v>105157.31</v>
      </c>
      <c r="F24" s="13" t="n">
        <f aca="false">PRODUCT(E24/D24,100)</f>
        <v>99.9888845572365</v>
      </c>
    </row>
    <row r="25" customFormat="false" ht="17.1" hidden="false" customHeight="true" outlineLevel="0" collapsed="false">
      <c r="A25" s="10" t="s">
        <v>16</v>
      </c>
      <c r="B25" s="11" t="s">
        <v>31</v>
      </c>
      <c r="C25" s="11"/>
      <c r="D25" s="12" t="n">
        <v>138000</v>
      </c>
      <c r="E25" s="12" t="n">
        <v>137916.04</v>
      </c>
      <c r="F25" s="13" t="n">
        <f aca="false">PRODUCT(E25/D25,100)</f>
        <v>99.9391594202899</v>
      </c>
    </row>
    <row r="26" customFormat="false" ht="25.5" hidden="false" customHeight="true" outlineLevel="0" collapsed="false">
      <c r="A26" s="10" t="s">
        <v>16</v>
      </c>
      <c r="B26" s="11" t="s">
        <v>32</v>
      </c>
      <c r="C26" s="11"/>
      <c r="D26" s="12" t="n">
        <v>978054</v>
      </c>
      <c r="E26" s="12" t="n">
        <v>700959.73</v>
      </c>
      <c r="F26" s="13" t="n">
        <f aca="false">PRODUCT(E26/D26,100)</f>
        <v>71.6688168546931</v>
      </c>
    </row>
    <row r="27" customFormat="false" ht="18.75" hidden="false" customHeight="true" outlineLevel="0" collapsed="false">
      <c r="A27" s="10" t="s">
        <v>16</v>
      </c>
      <c r="B27" s="11" t="s">
        <v>33</v>
      </c>
      <c r="C27" s="11"/>
      <c r="D27" s="12" t="n">
        <v>285475</v>
      </c>
      <c r="E27" s="12" t="n">
        <v>281213.48</v>
      </c>
      <c r="F27" s="13" t="n">
        <f aca="false">PRODUCT(E27/D27,100)</f>
        <v>98.5072177949032</v>
      </c>
    </row>
    <row r="28" customFormat="false" ht="17.1" hidden="false" customHeight="true" outlineLevel="0" collapsed="false">
      <c r="A28" s="10" t="s">
        <v>34</v>
      </c>
      <c r="B28" s="11" t="s">
        <v>35</v>
      </c>
      <c r="C28" s="11"/>
      <c r="D28" s="12" t="n">
        <v>30000</v>
      </c>
      <c r="E28" s="12" t="n">
        <v>26960</v>
      </c>
      <c r="F28" s="13" t="n">
        <f aca="false">PRODUCT(E28/D28,100)</f>
        <v>89.8666666666667</v>
      </c>
    </row>
    <row r="29" customFormat="false" ht="17.1" hidden="false" customHeight="true" outlineLevel="0" collapsed="false">
      <c r="A29" s="10" t="s">
        <v>36</v>
      </c>
      <c r="B29" s="11" t="s">
        <v>37</v>
      </c>
      <c r="C29" s="11"/>
      <c r="D29" s="12" t="n">
        <v>81137</v>
      </c>
      <c r="E29" s="12" t="n">
        <v>81071.28</v>
      </c>
      <c r="F29" s="13" t="n">
        <f aca="false">PRODUCT(E29/D29,100)</f>
        <v>99.9190011955088</v>
      </c>
    </row>
    <row r="30" customFormat="false" ht="17.1" hidden="false" customHeight="true" outlineLevel="0" collapsed="false">
      <c r="A30" s="10" t="s">
        <v>38</v>
      </c>
      <c r="B30" s="11" t="s">
        <v>39</v>
      </c>
      <c r="C30" s="11"/>
      <c r="D30" s="12" t="n">
        <v>152725</v>
      </c>
      <c r="E30" s="12" t="n">
        <v>0</v>
      </c>
      <c r="F30" s="13" t="n">
        <f aca="false">PRODUCT(E30/D30,100)</f>
        <v>0</v>
      </c>
    </row>
    <row r="31" customFormat="false" ht="17.1" hidden="false" customHeight="true" outlineLevel="0" collapsed="false">
      <c r="A31" s="10" t="s">
        <v>40</v>
      </c>
      <c r="B31" s="11" t="s">
        <v>41</v>
      </c>
      <c r="C31" s="11"/>
      <c r="D31" s="12" t="n">
        <v>898676.37</v>
      </c>
      <c r="E31" s="12" t="n">
        <v>49810.18</v>
      </c>
      <c r="F31" s="13" t="n">
        <f aca="false">PRODUCT(E31/D31,100)</f>
        <v>5.54261596975116</v>
      </c>
    </row>
    <row r="32" customFormat="false" ht="26.25" hidden="false" customHeight="true" outlineLevel="0" collapsed="false">
      <c r="A32" s="10" t="s">
        <v>42</v>
      </c>
      <c r="B32" s="11" t="s">
        <v>43</v>
      </c>
      <c r="C32" s="11"/>
      <c r="D32" s="12" t="n">
        <v>21000</v>
      </c>
      <c r="E32" s="12" t="n">
        <v>20908.77</v>
      </c>
      <c r="F32" s="13" t="n">
        <f aca="false">PRODUCT(E32/D32,100)</f>
        <v>99.5655714285714</v>
      </c>
    </row>
    <row r="33" customFormat="false" ht="26.25" hidden="false" customHeight="true" outlineLevel="0" collapsed="false">
      <c r="A33" s="10" t="s">
        <v>44</v>
      </c>
      <c r="B33" s="14" t="s">
        <v>45</v>
      </c>
      <c r="C33" s="14"/>
      <c r="D33" s="12" t="n">
        <v>20000</v>
      </c>
      <c r="E33" s="12" t="n">
        <v>18306.36</v>
      </c>
      <c r="F33" s="13" t="n">
        <f aca="false">PRODUCT(E33/D33,100)</f>
        <v>91.5318</v>
      </c>
    </row>
    <row r="34" customFormat="false" ht="26.25" hidden="false" customHeight="true" outlineLevel="0" collapsed="false">
      <c r="A34" s="10" t="s">
        <v>46</v>
      </c>
      <c r="B34" s="14" t="s">
        <v>47</v>
      </c>
      <c r="C34" s="14"/>
      <c r="D34" s="12" t="n">
        <v>82800</v>
      </c>
      <c r="E34" s="12" t="n">
        <v>82660.52</v>
      </c>
      <c r="F34" s="13" t="n">
        <f aca="false">PRODUCT(E34/D34,100)</f>
        <v>99.8315458937198</v>
      </c>
    </row>
    <row r="35" customFormat="false" ht="17.1" hidden="false" customHeight="true" outlineLevel="0" collapsed="false">
      <c r="A35" s="10" t="s">
        <v>48</v>
      </c>
      <c r="B35" s="11" t="s">
        <v>49</v>
      </c>
      <c r="C35" s="11"/>
      <c r="D35" s="12" t="n">
        <v>7000</v>
      </c>
      <c r="E35" s="12" t="n">
        <v>7000</v>
      </c>
      <c r="F35" s="13" t="n">
        <f aca="false">PRODUCT(E35/D35,100)</f>
        <v>100</v>
      </c>
    </row>
    <row r="36" customFormat="false" ht="19.5" hidden="false" customHeight="true" outlineLevel="0" collapsed="false">
      <c r="A36" s="10" t="s">
        <v>48</v>
      </c>
      <c r="B36" s="14" t="s">
        <v>50</v>
      </c>
      <c r="C36" s="14"/>
      <c r="D36" s="12" t="n">
        <v>50000</v>
      </c>
      <c r="E36" s="12" t="n">
        <v>50000</v>
      </c>
      <c r="F36" s="13" t="n">
        <f aca="false">PRODUCT(E36/D36,100)</f>
        <v>100</v>
      </c>
    </row>
    <row r="37" customFormat="false" ht="19.5" hidden="false" customHeight="true" outlineLevel="0" collapsed="false">
      <c r="A37" s="10" t="s">
        <v>48</v>
      </c>
      <c r="B37" s="14" t="s">
        <v>51</v>
      </c>
      <c r="C37" s="14"/>
      <c r="D37" s="12" t="n">
        <v>17200</v>
      </c>
      <c r="E37" s="12" t="n">
        <v>16206.5</v>
      </c>
      <c r="F37" s="13" t="n">
        <f aca="false">PRODUCT(E37/D37,100)</f>
        <v>94.2238372093023</v>
      </c>
    </row>
    <row r="38" customFormat="false" ht="17.1" hidden="false" customHeight="true" outlineLevel="0" collapsed="false">
      <c r="A38" s="10" t="s">
        <v>48</v>
      </c>
      <c r="B38" s="11" t="s">
        <v>52</v>
      </c>
      <c r="C38" s="11"/>
      <c r="D38" s="12" t="n">
        <v>25000</v>
      </c>
      <c r="E38" s="12" t="n">
        <v>21180.2</v>
      </c>
      <c r="F38" s="13" t="n">
        <f aca="false">PRODUCT(E38/D38,100)</f>
        <v>84.7208</v>
      </c>
    </row>
    <row r="39" customFormat="false" ht="20.25" hidden="false" customHeight="true" outlineLevel="0" collapsed="false">
      <c r="A39" s="10" t="s">
        <v>48</v>
      </c>
      <c r="B39" s="11" t="s">
        <v>53</v>
      </c>
      <c r="C39" s="11"/>
      <c r="D39" s="12" t="n">
        <v>13000</v>
      </c>
      <c r="E39" s="12" t="n">
        <v>12999.87</v>
      </c>
      <c r="F39" s="13" t="n">
        <f aca="false">PRODUCT(E39/D39,100)</f>
        <v>99.999</v>
      </c>
    </row>
    <row r="40" customFormat="false" ht="25.5" hidden="false" customHeight="true" outlineLevel="0" collapsed="false">
      <c r="A40" s="10" t="s">
        <v>54</v>
      </c>
      <c r="B40" s="11" t="s">
        <v>55</v>
      </c>
      <c r="C40" s="11"/>
      <c r="D40" s="12" t="n">
        <v>801377</v>
      </c>
      <c r="E40" s="12" t="n">
        <v>801258.5</v>
      </c>
      <c r="F40" s="13" t="n">
        <f aca="false">PRODUCT(E40/D40,100)</f>
        <v>99.985212952206</v>
      </c>
    </row>
    <row r="41" customFormat="false" ht="30.75" hidden="false" customHeight="true" outlineLevel="0" collapsed="false">
      <c r="A41" s="10" t="s">
        <v>56</v>
      </c>
      <c r="B41" s="11" t="s">
        <v>57</v>
      </c>
      <c r="C41" s="11"/>
      <c r="D41" s="12" t="n">
        <v>30000</v>
      </c>
      <c r="E41" s="12" t="n">
        <v>21557.6</v>
      </c>
      <c r="F41" s="13" t="n">
        <f aca="false">PRODUCT(E41/D41,100)</f>
        <v>71.8586666666667</v>
      </c>
    </row>
    <row r="42" customFormat="false" ht="17.1" hidden="false" customHeight="true" outlineLevel="0" collapsed="false">
      <c r="A42" s="10" t="s">
        <v>58</v>
      </c>
      <c r="B42" s="14" t="s">
        <v>59</v>
      </c>
      <c r="C42" s="14"/>
      <c r="D42" s="12" t="n">
        <v>52808.67</v>
      </c>
      <c r="E42" s="12" t="n">
        <v>52808.67</v>
      </c>
      <c r="F42" s="13" t="n">
        <f aca="false">PRODUCT(E42/D42,100)</f>
        <v>100</v>
      </c>
    </row>
    <row r="43" customFormat="false" ht="17.1" hidden="false" customHeight="true" outlineLevel="0" collapsed="false">
      <c r="A43" s="10" t="s">
        <v>60</v>
      </c>
      <c r="B43" s="14"/>
      <c r="C43" s="14"/>
      <c r="D43" s="12" t="n">
        <v>59884</v>
      </c>
      <c r="E43" s="12" t="n">
        <v>19823.89</v>
      </c>
      <c r="F43" s="13" t="n">
        <f aca="false">PRODUCT(E43/D43,100)</f>
        <v>33.1038173802685</v>
      </c>
    </row>
    <row r="44" customFormat="false" ht="19.5" hidden="false" customHeight="true" outlineLevel="0" collapsed="false">
      <c r="A44" s="10" t="s">
        <v>61</v>
      </c>
      <c r="B44" s="11" t="s">
        <v>62</v>
      </c>
      <c r="C44" s="11"/>
      <c r="D44" s="12" t="n">
        <v>50000</v>
      </c>
      <c r="E44" s="12" t="n">
        <v>21540.8</v>
      </c>
      <c r="F44" s="13" t="n">
        <f aca="false">PRODUCT(E44/D44,100)</f>
        <v>43.0816</v>
      </c>
    </row>
    <row r="45" customFormat="false" ht="17.1" hidden="false" customHeight="true" outlineLevel="0" collapsed="false">
      <c r="A45" s="10" t="s">
        <v>63</v>
      </c>
      <c r="B45" s="11" t="s">
        <v>64</v>
      </c>
      <c r="C45" s="11"/>
      <c r="D45" s="12" t="n">
        <v>20000</v>
      </c>
      <c r="E45" s="12" t="n">
        <v>10175</v>
      </c>
      <c r="F45" s="13" t="n">
        <f aca="false">PRODUCT(E45/D45,100)</f>
        <v>50.875</v>
      </c>
    </row>
    <row r="46" customFormat="false" ht="17.1" hidden="false" customHeight="true" outlineLevel="0" collapsed="false">
      <c r="A46" s="10" t="s">
        <v>65</v>
      </c>
      <c r="B46" s="11" t="s">
        <v>66</v>
      </c>
      <c r="C46" s="11"/>
      <c r="D46" s="12" t="n">
        <v>15400</v>
      </c>
      <c r="E46" s="12" t="n">
        <v>14205</v>
      </c>
      <c r="F46" s="13" t="n">
        <f aca="false">PRODUCT(E46/D46,100)</f>
        <v>92.2402597402598</v>
      </c>
    </row>
    <row r="47" customFormat="false" ht="18.75" hidden="false" customHeight="true" outlineLevel="0" collapsed="false">
      <c r="A47" s="10" t="s">
        <v>65</v>
      </c>
      <c r="B47" s="11" t="s">
        <v>67</v>
      </c>
      <c r="C47" s="11"/>
      <c r="D47" s="12" t="n">
        <v>16000</v>
      </c>
      <c r="E47" s="12" t="n">
        <v>9252.5</v>
      </c>
      <c r="F47" s="13" t="n">
        <f aca="false">PRODUCT(E47/D47,100)</f>
        <v>57.828125</v>
      </c>
    </row>
    <row r="48" customFormat="false" ht="21.75" hidden="false" customHeight="true" outlineLevel="0" collapsed="false">
      <c r="A48" s="10" t="s">
        <v>68</v>
      </c>
      <c r="B48" s="11" t="s">
        <v>69</v>
      </c>
      <c r="C48" s="11"/>
      <c r="D48" s="12" t="n">
        <v>20000</v>
      </c>
      <c r="E48" s="12" t="n">
        <v>14820</v>
      </c>
      <c r="F48" s="13" t="n">
        <f aca="false">PRODUCT(E48/D48,100)</f>
        <v>74.1</v>
      </c>
    </row>
    <row r="49" customFormat="false" ht="20.25" hidden="false" customHeight="true" outlineLevel="0" collapsed="false">
      <c r="A49" s="10" t="s">
        <v>70</v>
      </c>
      <c r="B49" s="14" t="s">
        <v>71</v>
      </c>
      <c r="C49" s="14"/>
      <c r="D49" s="12" t="n">
        <v>15000</v>
      </c>
      <c r="E49" s="12" t="n">
        <v>14690</v>
      </c>
      <c r="F49" s="13" t="n">
        <f aca="false">PRODUCT(E49/D49,100)</f>
        <v>97.9333333333333</v>
      </c>
    </row>
    <row r="50" customFormat="false" ht="20.25" hidden="false" customHeight="true" outlineLevel="0" collapsed="false">
      <c r="A50" s="10" t="s">
        <v>72</v>
      </c>
      <c r="B50" s="14" t="s">
        <v>73</v>
      </c>
      <c r="C50" s="14"/>
      <c r="D50" s="12" t="n">
        <v>20000</v>
      </c>
      <c r="E50" s="12" t="n">
        <v>12270</v>
      </c>
      <c r="F50" s="13" t="n">
        <f aca="false">PRODUCT(E50/D50,100)</f>
        <v>61.35</v>
      </c>
    </row>
    <row r="51" customFormat="false" ht="17.1" hidden="false" customHeight="true" outlineLevel="0" collapsed="false">
      <c r="A51" s="15"/>
      <c r="B51" s="16" t="s">
        <v>74</v>
      </c>
      <c r="C51" s="16"/>
      <c r="D51" s="17" t="n">
        <v>9327976.04</v>
      </c>
      <c r="E51" s="17" t="n">
        <v>7603295.45</v>
      </c>
      <c r="F51" s="13" t="n">
        <f aca="false">PRODUCT(E51/D51,100)</f>
        <v>81.5106665947225</v>
      </c>
    </row>
    <row r="52" customFormat="false" ht="306.95" hidden="false" customHeight="true" outlineLevel="0" collapsed="false">
      <c r="A52" s="2"/>
      <c r="D52" s="2"/>
      <c r="E52" s="2"/>
      <c r="F52" s="2"/>
    </row>
    <row r="53" customFormat="false" ht="11.65" hidden="false" customHeight="true" outlineLevel="0" collapsed="false">
      <c r="A53" s="2"/>
      <c r="D53" s="2"/>
      <c r="E53" s="2"/>
      <c r="F53" s="2"/>
    </row>
  </sheetData>
  <mergeCells count="52">
    <mergeCell ref="A1:F1"/>
    <mergeCell ref="A2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D52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28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1</cp:lastModifiedBy>
  <cp:lastPrinted>2017-03-06T12:12:52Z</cp:lastPrinted>
  <dcterms:modified xsi:type="dcterms:W3CDTF">2017-03-06T12:13:26Z</dcterms:modified>
  <cp:revision>0</cp:revision>
  <dc:subject/>
  <dc:title/>
</cp:coreProperties>
</file>