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4">
  <si>
    <t xml:space="preserve">Tabela nr 1</t>
  </si>
  <si>
    <r>
      <rPr>
        <b val="true"/>
        <sz val="12"/>
        <color rgb="FF000000"/>
        <rFont val="Times New Roman"/>
        <family val="1"/>
        <charset val="238"/>
      </rPr>
      <t xml:space="preserve">Wykonanie dochodów budżetu na 31.12.2016 r</t>
    </r>
    <r>
      <rPr>
        <b val="true"/>
        <sz val="10"/>
        <color rgb="FF000000"/>
        <rFont val="Times New Roman"/>
        <family val="1"/>
        <charset val="238"/>
      </rPr>
      <t xml:space="preserve">.</t>
    </r>
  </si>
  <si>
    <t xml:space="preserve">Dział</t>
  </si>
  <si>
    <t xml:space="preserve">Rozdział</t>
  </si>
  <si>
    <t xml:space="preserve">§ </t>
  </si>
  <si>
    <t xml:space="preserve">Treść</t>
  </si>
  <si>
    <t xml:space="preserve">Plan</t>
  </si>
  <si>
    <t xml:space="preserve">Wykonanie </t>
  </si>
  <si>
    <t xml:space="preserve">%</t>
  </si>
  <si>
    <t xml:space="preserve">DOCHODY BIEŻĄCE</t>
  </si>
  <si>
    <t xml:space="preserve">010</t>
  </si>
  <si>
    <t xml:space="preserve">Rolnictwo i l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Transport i łaczność</t>
  </si>
  <si>
    <t xml:space="preserve">Drogi publiczne powiatowe</t>
  </si>
  <si>
    <t xml:space="preserve">2320</t>
  </si>
  <si>
    <t xml:space="preserve">Dotacje celowe otrzymane z powiatu na zadania bieżące realizowane na podstawie porozumień / umów / miedzy js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550</t>
  </si>
  <si>
    <t xml:space="preserve">Wpływy z opłat z tytułu uzytkowania wieczystego nieruchomosci</t>
  </si>
  <si>
    <t xml:space="preserve">0920</t>
  </si>
  <si>
    <t xml:space="preserve">Pozostale odsetki</t>
  </si>
  <si>
    <t xml:space="preserve">710</t>
  </si>
  <si>
    <t xml:space="preserve">Działalność usługowa</t>
  </si>
  <si>
    <t xml:space="preserve">Opracowania geodezyjne i kartograficzne 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-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Pozostałe odsetk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gminna (miejska)</t>
  </si>
  <si>
    <t xml:space="preserve"> </t>
  </si>
  <si>
    <t xml:space="preserve">057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lywy z opl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Wpływy ze zwrotów dotacji oraz płatności, w tym wykorzystanych niezgodnie z perzeznaczeniem lub wykorzystanych z naruszeniem procedur, o których mowa w art. 184 ustawy, pobranych nienależnie lub w nadmiernej wysokości</t>
  </si>
  <si>
    <t xml:space="preserve">80103</t>
  </si>
  <si>
    <t xml:space="preserve">Oddziały przedszkolne w szkołach podstawowych</t>
  </si>
  <si>
    <t xml:space="preserve">0660</t>
  </si>
  <si>
    <t xml:space="preserve">Wpływy z opłat za korzystanie z wychowania przedszkolnego</t>
  </si>
  <si>
    <t xml:space="preserve">2030</t>
  </si>
  <si>
    <t xml:space="preserve">Dotacje celowe otrzymane z budżetu państwa na realizację własnych zadań bieżących gmin (związków gmin)</t>
  </si>
  <si>
    <t xml:space="preserve">2310</t>
  </si>
  <si>
    <t xml:space="preserve">Dotacje celowe przekazane gminie na zadania bieżące realizowane na podstawie porozumień / umów/ miedzu jst.</t>
  </si>
  <si>
    <t xml:space="preserve">80104</t>
  </si>
  <si>
    <t xml:space="preserve">Przedszkola</t>
  </si>
  <si>
    <t xml:space="preserve">80110</t>
  </si>
  <si>
    <t xml:space="preserve">Gimnazja</t>
  </si>
  <si>
    <t xml:space="preserve">80148</t>
  </si>
  <si>
    <t xml:space="preserve">Stołówki szkolne</t>
  </si>
  <si>
    <t xml:space="preserve">0670</t>
  </si>
  <si>
    <t xml:space="preserve">Wpływy za korzystanie z wyżywienia w jednostkach realizujących zadania z zakresu wychowania przedszkolnego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2060</t>
  </si>
  <si>
    <t xml:space="preserve">Dotacje celowe otrzymane z budzetu państwa na zadania bieżące z zakresu administracji rzadowej zlecone gminom /zwiazkom gmin,zwiazkom powiatowo-gmin./zwiazane z realizacją świadczenia wychowaczego stanowiacego pomoc państwa w wychowaniu dzieci.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360</t>
  </si>
  <si>
    <t xml:space="preserve">291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la dzialalność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90019</t>
  </si>
  <si>
    <t xml:space="preserve">Wplywy i wydatki związane z gromadzniem środków z opl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6</t>
  </si>
  <si>
    <t xml:space="preserve">Kultura fizyczna</t>
  </si>
  <si>
    <t xml:space="preserve">R a z e m</t>
  </si>
  <si>
    <t xml:space="preserve">DOCHODY MAJĄTKOWE</t>
  </si>
  <si>
    <t xml:space="preserve">0770</t>
  </si>
  <si>
    <t xml:space="preserve">Wpłaty z tytułu odpłatnego nabycia prawa własności oraz prawa użytkowania wieczystego nieruchomości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69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otrzymane z samorzadu województwa na inwestycje i zakupy inwestycyjne realizowane na podstawie porozumień / umów/ miedzy jst.</t>
  </si>
  <si>
    <t xml:space="preserve">bezpieczestwo publiczne i ochrona przeciwpożarowa</t>
  </si>
  <si>
    <t xml:space="preserve">Ochotnicze straże pożarne</t>
  </si>
  <si>
    <t xml:space="preserve">6280</t>
  </si>
  <si>
    <t xml:space="preserve">Środki otrzymane od pozostałych jednostek zaliczanych do sektora finansów publicznych nafinansowanie i dofinansowanie kosztów realizacji inwestycji i zakupów inwestycyjnych jednostek zaliczanych do sektora fonansów publicznych</t>
  </si>
  <si>
    <t xml:space="preserve">Środki na dofinansowanie własnych inwestycji gmin , powiatów (związków gmin , zwiazków powiatowo-gminnych , zwiazków powiatów/), samorządów województw, pozyskane z innych źródeł</t>
  </si>
  <si>
    <t xml:space="preserve">6207</t>
  </si>
  <si>
    <t xml:space="preserve">Dotacje celowe w ramach programów finansowanych z udziałem środków europejskic oraz srodków o których mowa w art.. 5 ust 2 pkt 3 oraz ust 3 pkt 5 i 6 ustawy lub płatnosci w ramach budzetu Środków europejskich </t>
  </si>
  <si>
    <t xml:space="preserve">6209</t>
  </si>
  <si>
    <t xml:space="preserve">Dochody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3D3D3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S15" activeCellId="0" sqref="AS1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16"/>
    <col collapsed="false" customWidth="true" hidden="false" outlineLevel="0" max="3" min="3" style="1" width="1.82"/>
    <col collapsed="false" customWidth="true" hidden="false" outlineLevel="0" max="4" min="4" style="1" width="5.33"/>
    <col collapsed="false" customWidth="true" hidden="false" outlineLevel="0" max="5" min="5" style="1" width="67.16"/>
    <col collapsed="false" customWidth="true" hidden="false" outlineLevel="0" max="6" min="6" style="1" width="2.5"/>
    <col collapsed="false" customWidth="true" hidden="false" outlineLevel="0" max="7" min="7" style="2" width="17.49"/>
    <col collapsed="false" customWidth="true" hidden="false" outlineLevel="0" max="8" min="8" style="2" width="18.65"/>
    <col collapsed="false" customWidth="true" hidden="false" outlineLevel="0" max="9" min="9" style="2" width="14.82"/>
    <col collapsed="false" customWidth="true" hidden="false" outlineLevel="0" max="10" min="10" style="3" width="14.99"/>
    <col collapsed="false" customWidth="true" hidden="false" outlineLevel="0" max="11" min="11" style="1" width="39.49"/>
    <col collapsed="false" customWidth="true" hidden="false" outlineLevel="0" max="12" min="12" style="1" width="16.49"/>
    <col collapsed="false" customWidth="false" hidden="false" outlineLevel="0" max="257" min="13" style="1" width="9.3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</row>
    <row r="3" customFormat="false" ht="13.9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8"/>
      <c r="H3" s="9" t="s">
        <v>7</v>
      </c>
      <c r="I3" s="9" t="s">
        <v>8</v>
      </c>
      <c r="J3" s="10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10"/>
    </row>
    <row r="5" s="14" customFormat="true" ht="18.75" hidden="false" customHeight="true" outlineLevel="0" collapsed="false">
      <c r="A5" s="11" t="s">
        <v>9</v>
      </c>
      <c r="B5" s="11"/>
      <c r="C5" s="11"/>
      <c r="D5" s="11"/>
      <c r="E5" s="11"/>
      <c r="F5" s="12"/>
      <c r="G5" s="12"/>
      <c r="H5" s="13"/>
      <c r="I5" s="12"/>
      <c r="J5" s="10"/>
    </row>
    <row r="6" s="14" customFormat="true" ht="16.5" hidden="false" customHeight="true" outlineLevel="0" collapsed="false">
      <c r="A6" s="15" t="s">
        <v>10</v>
      </c>
      <c r="B6" s="16"/>
      <c r="C6" s="16"/>
      <c r="D6" s="16"/>
      <c r="E6" s="17" t="s">
        <v>11</v>
      </c>
      <c r="F6" s="18" t="n">
        <v>518676.86</v>
      </c>
      <c r="G6" s="18"/>
      <c r="H6" s="19" t="n">
        <v>520266.08</v>
      </c>
      <c r="I6" s="18" t="n">
        <f aca="false">(H6/F6)*100</f>
        <v>100.306398862675</v>
      </c>
      <c r="J6" s="10"/>
    </row>
    <row r="7" customFormat="false" ht="15.75" hidden="false" customHeight="true" outlineLevel="0" collapsed="false">
      <c r="A7" s="20"/>
      <c r="B7" s="21" t="s">
        <v>12</v>
      </c>
      <c r="C7" s="21"/>
      <c r="D7" s="21"/>
      <c r="E7" s="22" t="s">
        <v>13</v>
      </c>
      <c r="F7" s="23" t="n">
        <v>518676.86</v>
      </c>
      <c r="G7" s="23"/>
      <c r="H7" s="24" t="n">
        <v>520266.08</v>
      </c>
      <c r="I7" s="23" t="n">
        <f aca="false">(H7/F7)*100</f>
        <v>100.306398862675</v>
      </c>
      <c r="J7" s="25"/>
    </row>
    <row r="8" customFormat="false" ht="36.75" hidden="false" customHeight="true" outlineLevel="0" collapsed="false">
      <c r="A8" s="20"/>
      <c r="B8" s="26"/>
      <c r="C8" s="27" t="s">
        <v>14</v>
      </c>
      <c r="D8" s="27"/>
      <c r="E8" s="28" t="s">
        <v>15</v>
      </c>
      <c r="F8" s="29" t="n">
        <v>1100</v>
      </c>
      <c r="G8" s="29"/>
      <c r="H8" s="30" t="n">
        <v>2689.22</v>
      </c>
      <c r="I8" s="31" t="n">
        <f aca="false">(H8/F8)*100</f>
        <v>244.474545454545</v>
      </c>
      <c r="J8" s="25"/>
    </row>
    <row r="9" customFormat="false" ht="29.25" hidden="false" customHeight="true" outlineLevel="0" collapsed="false">
      <c r="A9" s="20"/>
      <c r="B9" s="26"/>
      <c r="C9" s="20" t="s">
        <v>16</v>
      </c>
      <c r="D9" s="20"/>
      <c r="E9" s="32" t="s">
        <v>17</v>
      </c>
      <c r="F9" s="33" t="n">
        <v>517576.86</v>
      </c>
      <c r="G9" s="33"/>
      <c r="H9" s="34" t="n">
        <v>517576.86</v>
      </c>
      <c r="I9" s="31" t="n">
        <f aca="false">(H9/F9)*100</f>
        <v>100</v>
      </c>
      <c r="J9" s="35"/>
      <c r="K9" s="36"/>
      <c r="L9" s="36"/>
      <c r="M9" s="36"/>
      <c r="N9" s="36"/>
      <c r="O9" s="36"/>
      <c r="P9" s="36"/>
    </row>
    <row r="10" s="46" customFormat="true" ht="18" hidden="false" customHeight="true" outlineLevel="0" collapsed="false">
      <c r="A10" s="37" t="n">
        <v>600</v>
      </c>
      <c r="B10" s="38"/>
      <c r="C10" s="39"/>
      <c r="D10" s="40"/>
      <c r="E10" s="41" t="s">
        <v>18</v>
      </c>
      <c r="F10" s="42"/>
      <c r="G10" s="43" t="n">
        <v>115500</v>
      </c>
      <c r="H10" s="43" t="n">
        <v>115336.8</v>
      </c>
      <c r="I10" s="42" t="n">
        <v>99.85</v>
      </c>
      <c r="J10" s="35"/>
      <c r="K10" s="36"/>
      <c r="L10" s="36"/>
      <c r="M10" s="36"/>
      <c r="N10" s="36"/>
      <c r="O10" s="3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44"/>
      <c r="HX10" s="44"/>
      <c r="HY10" s="44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56" customFormat="true" ht="18" hidden="false" customHeight="true" outlineLevel="0" collapsed="false">
      <c r="A11" s="48"/>
      <c r="B11" s="49" t="n">
        <v>60014</v>
      </c>
      <c r="C11" s="50"/>
      <c r="D11" s="51"/>
      <c r="E11" s="52" t="s">
        <v>19</v>
      </c>
      <c r="F11" s="53"/>
      <c r="G11" s="54" t="n">
        <v>115500</v>
      </c>
      <c r="H11" s="54" t="n">
        <v>115336.8</v>
      </c>
      <c r="I11" s="55" t="n">
        <v>99.85</v>
      </c>
      <c r="J11" s="35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44"/>
      <c r="HX11" s="44"/>
      <c r="HY11" s="44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customFormat="false" ht="20.25" hidden="false" customHeight="true" outlineLevel="0" collapsed="false">
      <c r="A12" s="58"/>
      <c r="B12" s="59"/>
      <c r="C12" s="60" t="s">
        <v>20</v>
      </c>
      <c r="D12" s="60"/>
      <c r="E12" s="61" t="s">
        <v>21</v>
      </c>
      <c r="F12" s="62" t="n">
        <v>115500</v>
      </c>
      <c r="G12" s="62"/>
      <c r="H12" s="63" t="n">
        <v>115336.8</v>
      </c>
      <c r="I12" s="64" t="n">
        <v>99.85</v>
      </c>
      <c r="J12" s="35"/>
      <c r="K12" s="36"/>
      <c r="L12" s="36"/>
      <c r="M12" s="36"/>
      <c r="N12" s="36"/>
      <c r="O12" s="36"/>
      <c r="P12" s="36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14" customFormat="true" ht="13.9" hidden="false" customHeight="true" outlineLevel="0" collapsed="false">
      <c r="A13" s="15" t="s">
        <v>22</v>
      </c>
      <c r="B13" s="15"/>
      <c r="C13" s="15"/>
      <c r="D13" s="15"/>
      <c r="E13" s="66" t="s">
        <v>23</v>
      </c>
      <c r="F13" s="18" t="n">
        <v>22793</v>
      </c>
      <c r="G13" s="18"/>
      <c r="H13" s="67" t="n">
        <v>20456.37</v>
      </c>
      <c r="I13" s="18" t="n">
        <f aca="false">(H13/F13)*100</f>
        <v>89.7484754091168</v>
      </c>
      <c r="J13" s="68"/>
    </row>
    <row r="14" customFormat="false" ht="13.9" hidden="false" customHeight="true" outlineLevel="0" collapsed="false">
      <c r="A14" s="20"/>
      <c r="B14" s="21" t="s">
        <v>24</v>
      </c>
      <c r="C14" s="21"/>
      <c r="D14" s="21"/>
      <c r="E14" s="22" t="s">
        <v>25</v>
      </c>
      <c r="F14" s="23" t="n">
        <v>22793</v>
      </c>
      <c r="G14" s="23"/>
      <c r="H14" s="24" t="n">
        <v>20456.37</v>
      </c>
      <c r="I14" s="23" t="n">
        <f aca="false">(H14/F14)*100</f>
        <v>89.7484754091168</v>
      </c>
      <c r="J14" s="25"/>
    </row>
    <row r="15" customFormat="false" ht="13.9" hidden="false" customHeight="true" outlineLevel="0" collapsed="false">
      <c r="A15" s="20"/>
      <c r="B15" s="20"/>
      <c r="C15" s="69" t="s">
        <v>26</v>
      </c>
      <c r="D15" s="69"/>
      <c r="E15" s="70" t="s">
        <v>27</v>
      </c>
      <c r="F15" s="71" t="n">
        <v>7593</v>
      </c>
      <c r="G15" s="71"/>
      <c r="H15" s="72" t="n">
        <v>7592.36</v>
      </c>
      <c r="I15" s="29" t="n">
        <f aca="false">(H15/F15)*100</f>
        <v>99.9915711839853</v>
      </c>
      <c r="J15" s="25"/>
    </row>
    <row r="16" customFormat="false" ht="37.5" hidden="false" customHeight="true" outlineLevel="0" collapsed="false">
      <c r="A16" s="20"/>
      <c r="B16" s="20"/>
      <c r="C16" s="69" t="s">
        <v>14</v>
      </c>
      <c r="D16" s="69"/>
      <c r="E16" s="73" t="s">
        <v>15</v>
      </c>
      <c r="F16" s="71" t="n">
        <v>15000</v>
      </c>
      <c r="G16" s="71"/>
      <c r="H16" s="72" t="n">
        <v>12731.63</v>
      </c>
      <c r="I16" s="29" t="n">
        <f aca="false">(H16/F16)*100</f>
        <v>84.8775333333333</v>
      </c>
      <c r="J16" s="25"/>
    </row>
    <row r="17" customFormat="false" ht="15" hidden="false" customHeight="true" outlineLevel="0" collapsed="false">
      <c r="A17" s="74"/>
      <c r="B17" s="20"/>
      <c r="C17" s="69" t="s">
        <v>28</v>
      </c>
      <c r="D17" s="69"/>
      <c r="E17" s="73" t="s">
        <v>29</v>
      </c>
      <c r="F17" s="71" t="n">
        <v>200</v>
      </c>
      <c r="G17" s="71"/>
      <c r="H17" s="72" t="n">
        <v>132.38</v>
      </c>
      <c r="I17" s="29" t="n">
        <f aca="false">(H17/F17)*100</f>
        <v>66.19</v>
      </c>
      <c r="J17" s="25"/>
    </row>
    <row r="18" customFormat="false" ht="15" hidden="false" customHeight="true" outlineLevel="0" collapsed="false">
      <c r="A18" s="15" t="s">
        <v>30</v>
      </c>
      <c r="B18" s="75"/>
      <c r="C18" s="76"/>
      <c r="D18" s="77"/>
      <c r="E18" s="66" t="s">
        <v>31</v>
      </c>
      <c r="F18" s="18" t="n">
        <v>5535</v>
      </c>
      <c r="G18" s="18"/>
      <c r="H18" s="67" t="n">
        <v>5535</v>
      </c>
      <c r="I18" s="18" t="n">
        <f aca="false">(H18/F18)*100</f>
        <v>100</v>
      </c>
      <c r="J18" s="25"/>
    </row>
    <row r="19" customFormat="false" ht="15" hidden="false" customHeight="true" outlineLevel="0" collapsed="false">
      <c r="A19" s="74"/>
      <c r="B19" s="78" t="n">
        <v>71012</v>
      </c>
      <c r="C19" s="79"/>
      <c r="D19" s="80"/>
      <c r="E19" s="22" t="s">
        <v>32</v>
      </c>
      <c r="F19" s="23" t="n">
        <v>5535</v>
      </c>
      <c r="G19" s="23"/>
      <c r="H19" s="24" t="n">
        <v>5535</v>
      </c>
      <c r="I19" s="23" t="n">
        <f aca="false">(H19/F19)*100</f>
        <v>100</v>
      </c>
      <c r="J19" s="25"/>
    </row>
    <row r="20" customFormat="false" ht="15" hidden="false" customHeight="true" outlineLevel="0" collapsed="false">
      <c r="A20" s="74"/>
      <c r="B20" s="81"/>
      <c r="C20" s="69" t="s">
        <v>33</v>
      </c>
      <c r="D20" s="69"/>
      <c r="E20" s="73" t="s">
        <v>34</v>
      </c>
      <c r="F20" s="71" t="n">
        <v>5535</v>
      </c>
      <c r="G20" s="71"/>
      <c r="H20" s="72" t="n">
        <v>5535</v>
      </c>
      <c r="I20" s="29" t="n">
        <f aca="false">(H20/F20)*100</f>
        <v>100</v>
      </c>
      <c r="J20" s="25"/>
    </row>
    <row r="21" s="14" customFormat="true" ht="13.9" hidden="false" customHeight="true" outlineLevel="0" collapsed="false">
      <c r="A21" s="15" t="s">
        <v>35</v>
      </c>
      <c r="B21" s="15"/>
      <c r="C21" s="15"/>
      <c r="D21" s="15"/>
      <c r="E21" s="66" t="s">
        <v>36</v>
      </c>
      <c r="F21" s="18" t="n">
        <v>87287</v>
      </c>
      <c r="G21" s="18"/>
      <c r="H21" s="67" t="n">
        <v>89386.8</v>
      </c>
      <c r="I21" s="18" t="n">
        <f aca="false">(H21/F21)*100</f>
        <v>102.405627413017</v>
      </c>
      <c r="J21" s="68"/>
    </row>
    <row r="22" customFormat="false" ht="13.9" hidden="false" customHeight="true" outlineLevel="0" collapsed="false">
      <c r="A22" s="20"/>
      <c r="B22" s="21" t="s">
        <v>37</v>
      </c>
      <c r="C22" s="21"/>
      <c r="D22" s="21"/>
      <c r="E22" s="22" t="s">
        <v>38</v>
      </c>
      <c r="F22" s="23" t="n">
        <v>85715</v>
      </c>
      <c r="G22" s="23"/>
      <c r="H22" s="24" t="n">
        <v>85728.95</v>
      </c>
      <c r="I22" s="23" t="n">
        <f aca="false">(H22/F22)*100</f>
        <v>100.016274864376</v>
      </c>
      <c r="J22" s="25"/>
    </row>
    <row r="23" customFormat="false" ht="12.75" hidden="false" customHeight="true" outlineLevel="0" collapsed="false">
      <c r="A23" s="20"/>
      <c r="B23" s="82"/>
      <c r="C23" s="69" t="s">
        <v>16</v>
      </c>
      <c r="D23" s="69"/>
      <c r="E23" s="73" t="s">
        <v>17</v>
      </c>
      <c r="F23" s="71" t="n">
        <v>85715</v>
      </c>
      <c r="G23" s="71"/>
      <c r="H23" s="71" t="n">
        <v>85715</v>
      </c>
      <c r="I23" s="29" t="n">
        <f aca="false">(H23/F23)*100</f>
        <v>100</v>
      </c>
      <c r="J23" s="25"/>
    </row>
    <row r="24" customFormat="false" ht="10.5" hidden="false" customHeight="true" outlineLevel="0" collapsed="false">
      <c r="A24" s="20"/>
      <c r="B24" s="82"/>
      <c r="C24" s="69"/>
      <c r="D24" s="69"/>
      <c r="E24" s="73"/>
      <c r="F24" s="71"/>
      <c r="G24" s="71"/>
      <c r="H24" s="71"/>
      <c r="I24" s="29"/>
      <c r="J24" s="25"/>
    </row>
    <row r="25" customFormat="false" ht="23.25" hidden="false" customHeight="true" outlineLevel="0" collapsed="false">
      <c r="A25" s="20"/>
      <c r="B25" s="83"/>
      <c r="C25" s="84" t="n">
        <v>2360</v>
      </c>
      <c r="D25" s="84"/>
      <c r="E25" s="85" t="s">
        <v>39</v>
      </c>
      <c r="F25" s="29"/>
      <c r="G25" s="29"/>
      <c r="H25" s="86" t="n">
        <v>13.95</v>
      </c>
      <c r="I25" s="29" t="s">
        <v>40</v>
      </c>
      <c r="J25" s="25"/>
    </row>
    <row r="26" customFormat="false" ht="13.5" hidden="false" customHeight="true" outlineLevel="0" collapsed="false">
      <c r="A26" s="20"/>
      <c r="B26" s="78" t="n">
        <v>75022</v>
      </c>
      <c r="C26" s="87"/>
      <c r="D26" s="88"/>
      <c r="E26" s="89" t="s">
        <v>41</v>
      </c>
      <c r="F26" s="23" t="n">
        <v>515</v>
      </c>
      <c r="G26" s="23"/>
      <c r="H26" s="90" t="n">
        <v>514.59</v>
      </c>
      <c r="I26" s="23" t="n">
        <v>99.92</v>
      </c>
      <c r="J26" s="25"/>
    </row>
    <row r="27" customFormat="false" ht="15.75" hidden="false" customHeight="true" outlineLevel="0" collapsed="false">
      <c r="A27" s="20"/>
      <c r="B27" s="83"/>
      <c r="C27" s="27" t="s">
        <v>33</v>
      </c>
      <c r="D27" s="27"/>
      <c r="E27" s="85" t="s">
        <v>34</v>
      </c>
      <c r="F27" s="29" t="n">
        <v>515</v>
      </c>
      <c r="G27" s="29"/>
      <c r="H27" s="86" t="n">
        <v>514.59</v>
      </c>
      <c r="I27" s="29" t="n">
        <v>99.92</v>
      </c>
      <c r="J27" s="25"/>
    </row>
    <row r="28" customFormat="false" ht="13.9" hidden="false" customHeight="true" outlineLevel="0" collapsed="false">
      <c r="A28" s="20"/>
      <c r="B28" s="21" t="s">
        <v>42</v>
      </c>
      <c r="C28" s="21"/>
      <c r="D28" s="21"/>
      <c r="E28" s="22" t="s">
        <v>43</v>
      </c>
      <c r="F28" s="23" t="n">
        <v>1057</v>
      </c>
      <c r="G28" s="23"/>
      <c r="H28" s="24" t="n">
        <v>3143.26</v>
      </c>
      <c r="I28" s="23" t="n">
        <v>297.36</v>
      </c>
      <c r="J28" s="25"/>
    </row>
    <row r="29" customFormat="false" ht="13.9" hidden="false" customHeight="true" outlineLevel="0" collapsed="false">
      <c r="A29" s="20"/>
      <c r="B29" s="74"/>
      <c r="C29" s="69" t="s">
        <v>44</v>
      </c>
      <c r="D29" s="69"/>
      <c r="E29" s="73" t="s">
        <v>45</v>
      </c>
      <c r="F29" s="71" t="n">
        <v>105</v>
      </c>
      <c r="G29" s="71"/>
      <c r="H29" s="72" t="n">
        <v>104.4</v>
      </c>
      <c r="I29" s="29" t="n">
        <v>99.42</v>
      </c>
      <c r="J29" s="25"/>
    </row>
    <row r="30" customFormat="false" ht="13.9" hidden="false" customHeight="true" outlineLevel="0" collapsed="false">
      <c r="A30" s="20"/>
      <c r="B30" s="74"/>
      <c r="C30" s="69" t="s">
        <v>28</v>
      </c>
      <c r="D30" s="69"/>
      <c r="E30" s="73" t="s">
        <v>46</v>
      </c>
      <c r="F30" s="71" t="n">
        <v>241</v>
      </c>
      <c r="G30" s="71"/>
      <c r="H30" s="72" t="n">
        <v>241</v>
      </c>
      <c r="I30" s="29" t="n">
        <v>100</v>
      </c>
      <c r="J30" s="25"/>
    </row>
    <row r="31" customFormat="false" ht="13.9" hidden="false" customHeight="true" outlineLevel="0" collapsed="false">
      <c r="A31" s="59"/>
      <c r="B31" s="74"/>
      <c r="C31" s="69" t="s">
        <v>33</v>
      </c>
      <c r="D31" s="69"/>
      <c r="E31" s="73" t="s">
        <v>34</v>
      </c>
      <c r="F31" s="71" t="n">
        <v>711</v>
      </c>
      <c r="G31" s="71"/>
      <c r="H31" s="72" t="n">
        <v>2797.86</v>
      </c>
      <c r="I31" s="29" t="n">
        <v>393.51</v>
      </c>
      <c r="J31" s="25"/>
    </row>
    <row r="32" s="14" customFormat="true" ht="21.75" hidden="false" customHeight="true" outlineLevel="0" collapsed="false">
      <c r="A32" s="15" t="s">
        <v>47</v>
      </c>
      <c r="B32" s="15"/>
      <c r="C32" s="15"/>
      <c r="D32" s="15"/>
      <c r="E32" s="66" t="s">
        <v>48</v>
      </c>
      <c r="F32" s="18" t="n">
        <v>10434</v>
      </c>
      <c r="G32" s="18"/>
      <c r="H32" s="67" t="n">
        <v>10424.95</v>
      </c>
      <c r="I32" s="18" t="n">
        <f aca="false">(H32/F32)*100</f>
        <v>99.913264328158</v>
      </c>
      <c r="J32" s="68"/>
    </row>
    <row r="33" customFormat="false" ht="13.9" hidden="false" customHeight="true" outlineLevel="0" collapsed="false">
      <c r="A33" s="20"/>
      <c r="B33" s="21" t="s">
        <v>49</v>
      </c>
      <c r="C33" s="21"/>
      <c r="D33" s="21"/>
      <c r="E33" s="22" t="s">
        <v>50</v>
      </c>
      <c r="F33" s="23" t="n">
        <v>10434</v>
      </c>
      <c r="G33" s="23"/>
      <c r="H33" s="24" t="n">
        <v>10424.95</v>
      </c>
      <c r="I33" s="23" t="n">
        <f aca="false">(H33/F33)*100</f>
        <v>99.913264328158</v>
      </c>
      <c r="J33" s="25"/>
    </row>
    <row r="34" customFormat="false" ht="26.25" hidden="false" customHeight="true" outlineLevel="0" collapsed="false">
      <c r="A34" s="20"/>
      <c r="B34" s="69"/>
      <c r="C34" s="69" t="s">
        <v>16</v>
      </c>
      <c r="D34" s="69"/>
      <c r="E34" s="73" t="s">
        <v>17</v>
      </c>
      <c r="F34" s="71" t="n">
        <v>10434</v>
      </c>
      <c r="G34" s="71"/>
      <c r="H34" s="72" t="n">
        <v>10424.95</v>
      </c>
      <c r="I34" s="29" t="n">
        <f aca="false">(H34/F34)*100</f>
        <v>99.913264328158</v>
      </c>
      <c r="J34" s="25"/>
    </row>
    <row r="35" s="14" customFormat="true" ht="15.75" hidden="false" customHeight="true" outlineLevel="0" collapsed="false">
      <c r="A35" s="91" t="s">
        <v>51</v>
      </c>
      <c r="B35" s="15"/>
      <c r="C35" s="15"/>
      <c r="D35" s="15"/>
      <c r="E35" s="66" t="s">
        <v>52</v>
      </c>
      <c r="F35" s="18" t="n">
        <v>37458</v>
      </c>
      <c r="G35" s="18"/>
      <c r="H35" s="67" t="n">
        <v>37270.05</v>
      </c>
      <c r="I35" s="18" t="n">
        <f aca="false">(H35/F35)*100</f>
        <v>99.4982380265898</v>
      </c>
      <c r="J35" s="68"/>
    </row>
    <row r="36" customFormat="false" ht="14.25" hidden="false" customHeight="true" outlineLevel="0" collapsed="false">
      <c r="A36" s="11"/>
      <c r="B36" s="21" t="s">
        <v>53</v>
      </c>
      <c r="C36" s="79"/>
      <c r="D36" s="88"/>
      <c r="E36" s="22" t="s">
        <v>54</v>
      </c>
      <c r="F36" s="23" t="n">
        <v>37458</v>
      </c>
      <c r="G36" s="23"/>
      <c r="H36" s="24" t="s">
        <v>55</v>
      </c>
      <c r="I36" s="92" t="e">
        <f aca="false">(H36/F36)*100</f>
        <v>#VALUE!</v>
      </c>
      <c r="J36" s="25"/>
    </row>
    <row r="37" customFormat="false" ht="13.5" hidden="false" customHeight="true" outlineLevel="0" collapsed="false">
      <c r="A37" s="11"/>
      <c r="B37" s="27"/>
      <c r="C37" s="27" t="s">
        <v>56</v>
      </c>
      <c r="D37" s="27"/>
      <c r="E37" s="73" t="s">
        <v>57</v>
      </c>
      <c r="F37" s="29" t="n">
        <v>35100</v>
      </c>
      <c r="G37" s="29"/>
      <c r="H37" s="30" t="n">
        <v>35080.55</v>
      </c>
      <c r="I37" s="29" t="n">
        <f aca="false">(H37/F37)*100</f>
        <v>99.9445868945869</v>
      </c>
      <c r="J37" s="25"/>
    </row>
    <row r="38" customFormat="false" ht="13.5" hidden="false" customHeight="true" outlineLevel="0" collapsed="false">
      <c r="A38" s="11"/>
      <c r="B38" s="27"/>
      <c r="C38" s="27" t="s">
        <v>44</v>
      </c>
      <c r="D38" s="27"/>
      <c r="E38" s="73" t="s">
        <v>45</v>
      </c>
      <c r="F38" s="29" t="n">
        <v>2300</v>
      </c>
      <c r="G38" s="29"/>
      <c r="H38" s="30" t="n">
        <v>2132</v>
      </c>
      <c r="I38" s="29" t="n">
        <v>92.7</v>
      </c>
      <c r="J38" s="25"/>
    </row>
    <row r="39" customFormat="false" ht="13.5" hidden="false" customHeight="true" outlineLevel="0" collapsed="false">
      <c r="A39" s="11"/>
      <c r="B39" s="27"/>
      <c r="C39" s="27" t="s">
        <v>33</v>
      </c>
      <c r="D39" s="27"/>
      <c r="E39" s="73" t="s">
        <v>34</v>
      </c>
      <c r="F39" s="29" t="n">
        <v>58</v>
      </c>
      <c r="G39" s="29"/>
      <c r="H39" s="30" t="n">
        <v>57.5</v>
      </c>
      <c r="I39" s="29" t="n">
        <f aca="false">(H39/F39)*100</f>
        <v>99.1379310344828</v>
      </c>
      <c r="J39" s="25"/>
    </row>
    <row r="40" s="14" customFormat="true" ht="27.75" hidden="false" customHeight="true" outlineLevel="0" collapsed="false">
      <c r="A40" s="15" t="s">
        <v>58</v>
      </c>
      <c r="B40" s="15"/>
      <c r="C40" s="15"/>
      <c r="D40" s="15"/>
      <c r="E40" s="66" t="s">
        <v>59</v>
      </c>
      <c r="F40" s="18" t="n">
        <v>11201252</v>
      </c>
      <c r="G40" s="18"/>
      <c r="H40" s="67" t="n">
        <v>11304886.97</v>
      </c>
      <c r="I40" s="18" t="n">
        <f aca="false">(H40/F40)*100</f>
        <v>100.925208807016</v>
      </c>
      <c r="J40" s="68"/>
    </row>
    <row r="41" customFormat="false" ht="13.9" hidden="false" customHeight="true" outlineLevel="0" collapsed="false">
      <c r="A41" s="20"/>
      <c r="B41" s="21" t="s">
        <v>60</v>
      </c>
      <c r="C41" s="21"/>
      <c r="D41" s="21"/>
      <c r="E41" s="22" t="s">
        <v>61</v>
      </c>
      <c r="F41" s="23" t="n">
        <v>18350</v>
      </c>
      <c r="G41" s="23"/>
      <c r="H41" s="24" t="n">
        <v>15592</v>
      </c>
      <c r="I41" s="23" t="n">
        <f aca="false">(H41/F41)*100</f>
        <v>84.9700272479564</v>
      </c>
      <c r="J41" s="25"/>
    </row>
    <row r="42" customFormat="false" ht="20.25" hidden="false" customHeight="true" outlineLevel="0" collapsed="false">
      <c r="A42" s="20"/>
      <c r="B42" s="69"/>
      <c r="C42" s="69" t="s">
        <v>62</v>
      </c>
      <c r="D42" s="69"/>
      <c r="E42" s="73" t="s">
        <v>63</v>
      </c>
      <c r="F42" s="71" t="n">
        <v>18000</v>
      </c>
      <c r="G42" s="71"/>
      <c r="H42" s="72" t="n">
        <v>15255.82</v>
      </c>
      <c r="I42" s="29" t="n">
        <f aca="false">(H42/F42)*100</f>
        <v>84.7545555555556</v>
      </c>
      <c r="J42" s="25"/>
    </row>
    <row r="43" customFormat="false" ht="13.9" hidden="false" customHeight="true" outlineLevel="0" collapsed="false">
      <c r="A43" s="20"/>
      <c r="B43" s="69"/>
      <c r="C43" s="69" t="s">
        <v>64</v>
      </c>
      <c r="D43" s="69"/>
      <c r="E43" s="73" t="s">
        <v>65</v>
      </c>
      <c r="F43" s="71" t="n">
        <v>350</v>
      </c>
      <c r="G43" s="71"/>
      <c r="H43" s="72" t="n">
        <v>336.189</v>
      </c>
      <c r="I43" s="29" t="n">
        <f aca="false">(H43/F43)*100</f>
        <v>96.054</v>
      </c>
      <c r="J43" s="25"/>
    </row>
    <row r="44" customFormat="false" ht="30.2" hidden="false" customHeight="true" outlineLevel="0" collapsed="false">
      <c r="A44" s="20"/>
      <c r="B44" s="21" t="s">
        <v>66</v>
      </c>
      <c r="C44" s="21"/>
      <c r="D44" s="21"/>
      <c r="E44" s="22" t="s">
        <v>67</v>
      </c>
      <c r="F44" s="23" t="n">
        <v>3196078</v>
      </c>
      <c r="G44" s="23"/>
      <c r="H44" s="24" t="n">
        <v>3186068.24</v>
      </c>
      <c r="I44" s="23" t="n">
        <f aca="false">(H44/F44)*100</f>
        <v>99.6868111479132</v>
      </c>
      <c r="J44" s="25"/>
    </row>
    <row r="45" customFormat="false" ht="13.9" hidden="false" customHeight="true" outlineLevel="0" collapsed="false">
      <c r="A45" s="20"/>
      <c r="B45" s="20"/>
      <c r="C45" s="69" t="s">
        <v>68</v>
      </c>
      <c r="D45" s="69"/>
      <c r="E45" s="73" t="s">
        <v>69</v>
      </c>
      <c r="F45" s="71" t="n">
        <v>3048502</v>
      </c>
      <c r="G45" s="71"/>
      <c r="H45" s="72" t="n">
        <v>3035162.44</v>
      </c>
      <c r="I45" s="29" t="n">
        <f aca="false">(H45/F45)*100</f>
        <v>99.5624224619174</v>
      </c>
      <c r="J45" s="25"/>
    </row>
    <row r="46" customFormat="false" ht="13.9" hidden="false" customHeight="true" outlineLevel="0" collapsed="false">
      <c r="A46" s="20"/>
      <c r="B46" s="20"/>
      <c r="C46" s="69" t="s">
        <v>70</v>
      </c>
      <c r="D46" s="69"/>
      <c r="E46" s="73" t="s">
        <v>71</v>
      </c>
      <c r="F46" s="71" t="n">
        <v>19296</v>
      </c>
      <c r="G46" s="71"/>
      <c r="H46" s="72" t="n">
        <v>19296.8</v>
      </c>
      <c r="I46" s="29" t="n">
        <f aca="false">(H46/F46)*100</f>
        <v>100.004145936982</v>
      </c>
      <c r="J46" s="25"/>
    </row>
    <row r="47" customFormat="false" ht="13.9" hidden="false" customHeight="true" outlineLevel="0" collapsed="false">
      <c r="A47" s="20"/>
      <c r="B47" s="20"/>
      <c r="C47" s="69" t="s">
        <v>72</v>
      </c>
      <c r="D47" s="69"/>
      <c r="E47" s="73" t="s">
        <v>73</v>
      </c>
      <c r="F47" s="71" t="n">
        <v>32052</v>
      </c>
      <c r="G47" s="71"/>
      <c r="H47" s="72" t="n">
        <v>32052</v>
      </c>
      <c r="I47" s="29" t="n">
        <f aca="false">(H47/F47)*100</f>
        <v>100</v>
      </c>
      <c r="J47" s="25"/>
    </row>
    <row r="48" customFormat="false" ht="13.9" hidden="false" customHeight="true" outlineLevel="0" collapsed="false">
      <c r="A48" s="20"/>
      <c r="B48" s="20"/>
      <c r="C48" s="69" t="s">
        <v>74</v>
      </c>
      <c r="D48" s="69"/>
      <c r="E48" s="73" t="s">
        <v>75</v>
      </c>
      <c r="F48" s="71" t="n">
        <v>93528</v>
      </c>
      <c r="G48" s="71"/>
      <c r="H48" s="72" t="n">
        <v>93528.4</v>
      </c>
      <c r="I48" s="29" t="n">
        <f aca="false">(H48/F48)*100</f>
        <v>100.000427679412</v>
      </c>
      <c r="J48" s="25"/>
    </row>
    <row r="49" customFormat="false" ht="13.9" hidden="false" customHeight="true" outlineLevel="0" collapsed="false">
      <c r="A49" s="93"/>
      <c r="B49" s="93"/>
      <c r="C49" s="69" t="s">
        <v>76</v>
      </c>
      <c r="D49" s="69"/>
      <c r="E49" s="73" t="s">
        <v>77</v>
      </c>
      <c r="F49" s="71"/>
      <c r="G49" s="71"/>
      <c r="H49" s="72" t="n">
        <v>823</v>
      </c>
      <c r="I49" s="29" t="s">
        <v>40</v>
      </c>
      <c r="J49" s="25"/>
    </row>
    <row r="50" customFormat="false" ht="13.9" hidden="false" customHeight="true" outlineLevel="0" collapsed="false">
      <c r="A50" s="94"/>
      <c r="B50" s="93"/>
      <c r="C50" s="69" t="s">
        <v>44</v>
      </c>
      <c r="D50" s="69"/>
      <c r="E50" s="95" t="s">
        <v>45</v>
      </c>
      <c r="F50" s="71" t="n">
        <v>200</v>
      </c>
      <c r="G50" s="71"/>
      <c r="H50" s="72" t="n">
        <v>208.8</v>
      </c>
      <c r="I50" s="29" t="n">
        <f aca="false">(H50/F50)*100</f>
        <v>104.4</v>
      </c>
      <c r="J50" s="25"/>
    </row>
    <row r="51" customFormat="false" ht="13.9" hidden="false" customHeight="true" outlineLevel="0" collapsed="false">
      <c r="A51" s="94"/>
      <c r="B51" s="81"/>
      <c r="C51" s="69" t="s">
        <v>64</v>
      </c>
      <c r="D51" s="69"/>
      <c r="E51" s="73" t="s">
        <v>65</v>
      </c>
      <c r="F51" s="71" t="n">
        <v>2500</v>
      </c>
      <c r="G51" s="71"/>
      <c r="H51" s="72" t="n">
        <v>4996.8</v>
      </c>
      <c r="I51" s="29" t="n">
        <f aca="false">(H51/F51)*100</f>
        <v>199.872</v>
      </c>
      <c r="J51" s="25"/>
    </row>
    <row r="52" customFormat="false" ht="30.2" hidden="false" customHeight="true" outlineLevel="0" collapsed="false">
      <c r="A52" s="94"/>
      <c r="B52" s="21" t="s">
        <v>78</v>
      </c>
      <c r="C52" s="21"/>
      <c r="D52" s="21"/>
      <c r="E52" s="22" t="s">
        <v>79</v>
      </c>
      <c r="F52" s="23" t="n">
        <v>3742842</v>
      </c>
      <c r="G52" s="23"/>
      <c r="H52" s="24" t="n">
        <v>3741563.83</v>
      </c>
      <c r="I52" s="23" t="n">
        <f aca="false">(H52/F52)*100</f>
        <v>99.9658502816843</v>
      </c>
      <c r="J52" s="25"/>
    </row>
    <row r="53" customFormat="false" ht="13.9" hidden="false" customHeight="true" outlineLevel="0" collapsed="false">
      <c r="A53" s="94"/>
      <c r="B53" s="69"/>
      <c r="C53" s="69" t="s">
        <v>68</v>
      </c>
      <c r="D53" s="69"/>
      <c r="E53" s="73" t="s">
        <v>69</v>
      </c>
      <c r="F53" s="71" t="n">
        <v>1764419</v>
      </c>
      <c r="G53" s="71"/>
      <c r="H53" s="72" t="n">
        <v>1764115.47</v>
      </c>
      <c r="I53" s="29" t="n">
        <f aca="false">(H53/F53)*100</f>
        <v>99.9827971700599</v>
      </c>
      <c r="J53" s="25"/>
    </row>
    <row r="54" customFormat="false" ht="13.9" hidden="false" customHeight="true" outlineLevel="0" collapsed="false">
      <c r="A54" s="94"/>
      <c r="B54" s="69"/>
      <c r="C54" s="69" t="s">
        <v>70</v>
      </c>
      <c r="D54" s="69"/>
      <c r="E54" s="73" t="s">
        <v>71</v>
      </c>
      <c r="F54" s="71" t="n">
        <v>1226564</v>
      </c>
      <c r="G54" s="71"/>
      <c r="H54" s="72" t="n">
        <v>1233005.54</v>
      </c>
      <c r="I54" s="29" t="n">
        <f aca="false">(H54/F54)*100</f>
        <v>100.525169497882</v>
      </c>
      <c r="J54" s="25"/>
    </row>
    <row r="55" customFormat="false" ht="13.9" hidden="false" customHeight="true" outlineLevel="0" collapsed="false">
      <c r="A55" s="94"/>
      <c r="B55" s="69"/>
      <c r="C55" s="69" t="s">
        <v>72</v>
      </c>
      <c r="D55" s="69"/>
      <c r="E55" s="73" t="s">
        <v>73</v>
      </c>
      <c r="F55" s="71" t="n">
        <v>22680</v>
      </c>
      <c r="G55" s="71"/>
      <c r="H55" s="72" t="n">
        <v>22596.78</v>
      </c>
      <c r="I55" s="29" t="n">
        <f aca="false">(H55/F55)*100</f>
        <v>99.6330687830688</v>
      </c>
      <c r="J55" s="25"/>
    </row>
    <row r="56" customFormat="false" ht="13.9" hidden="false" customHeight="true" outlineLevel="0" collapsed="false">
      <c r="A56" s="94"/>
      <c r="B56" s="69"/>
      <c r="C56" s="69" t="s">
        <v>74</v>
      </c>
      <c r="D56" s="69"/>
      <c r="E56" s="73" t="s">
        <v>75</v>
      </c>
      <c r="F56" s="71" t="n">
        <v>320918</v>
      </c>
      <c r="G56" s="71"/>
      <c r="H56" s="72" t="n">
        <v>317257.2</v>
      </c>
      <c r="I56" s="29" t="n">
        <f aca="false">(H56/F56)*100</f>
        <v>98.8592724621243</v>
      </c>
      <c r="J56" s="25"/>
    </row>
    <row r="57" customFormat="false" ht="13.9" hidden="false" customHeight="true" outlineLevel="0" collapsed="false">
      <c r="A57" s="94"/>
      <c r="B57" s="69"/>
      <c r="C57" s="69" t="s">
        <v>80</v>
      </c>
      <c r="D57" s="69"/>
      <c r="E57" s="73" t="s">
        <v>81</v>
      </c>
      <c r="F57" s="71" t="n">
        <v>37800</v>
      </c>
      <c r="G57" s="71"/>
      <c r="H57" s="72" t="n">
        <v>42457.15</v>
      </c>
      <c r="I57" s="29" t="n">
        <f aca="false">(H57/F57)*100</f>
        <v>112.320502645503</v>
      </c>
      <c r="J57" s="25"/>
    </row>
    <row r="58" customFormat="false" ht="13.9" hidden="false" customHeight="true" outlineLevel="0" collapsed="false">
      <c r="A58" s="94"/>
      <c r="B58" s="69"/>
      <c r="C58" s="69" t="s">
        <v>82</v>
      </c>
      <c r="D58" s="69"/>
      <c r="E58" s="73" t="s">
        <v>83</v>
      </c>
      <c r="F58" s="71" t="n">
        <v>120000</v>
      </c>
      <c r="G58" s="71"/>
      <c r="H58" s="72" t="n">
        <v>115375</v>
      </c>
      <c r="I58" s="29" t="n">
        <f aca="false">(H58/F58)*100</f>
        <v>96.1458333333333</v>
      </c>
      <c r="J58" s="25"/>
    </row>
    <row r="59" customFormat="false" ht="13.9" hidden="false" customHeight="true" outlineLevel="0" collapsed="false">
      <c r="A59" s="94"/>
      <c r="B59" s="69"/>
      <c r="C59" s="69" t="s">
        <v>76</v>
      </c>
      <c r="D59" s="69"/>
      <c r="E59" s="73" t="s">
        <v>77</v>
      </c>
      <c r="F59" s="71" t="n">
        <v>200000</v>
      </c>
      <c r="G59" s="71"/>
      <c r="H59" s="72" t="n">
        <v>194535.35</v>
      </c>
      <c r="I59" s="29" t="n">
        <f aca="false">(H59/F59)*100</f>
        <v>97.267675</v>
      </c>
      <c r="J59" s="25"/>
    </row>
    <row r="60" customFormat="false" ht="13.9" hidden="false" customHeight="true" outlineLevel="0" collapsed="false">
      <c r="A60" s="94"/>
      <c r="B60" s="69"/>
      <c r="C60" s="69" t="s">
        <v>44</v>
      </c>
      <c r="D60" s="69"/>
      <c r="E60" s="73" t="s">
        <v>45</v>
      </c>
      <c r="F60" s="71" t="n">
        <v>14401</v>
      </c>
      <c r="G60" s="71"/>
      <c r="H60" s="72" t="n">
        <v>15127.35</v>
      </c>
      <c r="I60" s="29" t="n">
        <f aca="false">(H60/F60)*100</f>
        <v>105.043746962017</v>
      </c>
      <c r="J60" s="25"/>
    </row>
    <row r="61" customFormat="false" ht="13.9" hidden="false" customHeight="true" outlineLevel="0" collapsed="false">
      <c r="A61" s="94"/>
      <c r="B61" s="69"/>
      <c r="C61" s="69" t="s">
        <v>64</v>
      </c>
      <c r="D61" s="69"/>
      <c r="E61" s="73" t="s">
        <v>65</v>
      </c>
      <c r="F61" s="71" t="n">
        <v>36060</v>
      </c>
      <c r="G61" s="71"/>
      <c r="H61" s="72" t="n">
        <v>37093.99</v>
      </c>
      <c r="I61" s="29" t="n">
        <f aca="false">(H61/F61)*100</f>
        <v>102.867415418747</v>
      </c>
      <c r="J61" s="25"/>
    </row>
    <row r="62" customFormat="false" ht="24.75" hidden="false" customHeight="true" outlineLevel="0" collapsed="false">
      <c r="A62" s="94"/>
      <c r="B62" s="21" t="s">
        <v>84</v>
      </c>
      <c r="C62" s="21"/>
      <c r="D62" s="21"/>
      <c r="E62" s="22" t="s">
        <v>85</v>
      </c>
      <c r="F62" s="23" t="n">
        <v>221770</v>
      </c>
      <c r="G62" s="23"/>
      <c r="H62" s="24" t="n">
        <v>273967.06</v>
      </c>
      <c r="I62" s="23" t="n">
        <f aca="false">(H62/F62)*100</f>
        <v>123.536573927943</v>
      </c>
      <c r="J62" s="25"/>
    </row>
    <row r="63" customFormat="false" ht="13.9" hidden="false" customHeight="true" outlineLevel="0" collapsed="false">
      <c r="A63" s="94"/>
      <c r="B63" s="20"/>
      <c r="C63" s="69" t="s">
        <v>86</v>
      </c>
      <c r="D63" s="69"/>
      <c r="E63" s="73" t="s">
        <v>87</v>
      </c>
      <c r="F63" s="71" t="n">
        <v>35500</v>
      </c>
      <c r="G63" s="71"/>
      <c r="H63" s="72" t="n">
        <v>35893.6</v>
      </c>
      <c r="I63" s="29" t="n">
        <f aca="false">(H63/F63)*100</f>
        <v>101.108732394366</v>
      </c>
      <c r="J63" s="25"/>
    </row>
    <row r="64" customFormat="false" ht="13.9" hidden="false" customHeight="true" outlineLevel="0" collapsed="false">
      <c r="A64" s="94"/>
      <c r="B64" s="20"/>
      <c r="C64" s="69" t="s">
        <v>88</v>
      </c>
      <c r="D64" s="69"/>
      <c r="E64" s="73" t="s">
        <v>89</v>
      </c>
      <c r="F64" s="71" t="n">
        <v>65400</v>
      </c>
      <c r="G64" s="71"/>
      <c r="H64" s="72" t="n">
        <v>65396.2</v>
      </c>
      <c r="I64" s="29" t="n">
        <f aca="false">(H64/F64)*100</f>
        <v>99.9941896024465</v>
      </c>
      <c r="J64" s="25"/>
    </row>
    <row r="65" customFormat="false" ht="13.9" hidden="false" customHeight="true" outlineLevel="0" collapsed="false">
      <c r="A65" s="94"/>
      <c r="B65" s="20"/>
      <c r="C65" s="69" t="s">
        <v>90</v>
      </c>
      <c r="D65" s="69"/>
      <c r="E65" s="73" t="s">
        <v>91</v>
      </c>
      <c r="F65" s="71" t="n">
        <v>110000</v>
      </c>
      <c r="G65" s="71"/>
      <c r="H65" s="72" t="n">
        <v>161546.33</v>
      </c>
      <c r="I65" s="29" t="n">
        <f aca="false">(H65/F65)*100</f>
        <v>146.8603</v>
      </c>
      <c r="J65" s="25"/>
    </row>
    <row r="66" customFormat="false" ht="23.25" hidden="false" customHeight="true" outlineLevel="0" collapsed="false">
      <c r="A66" s="94"/>
      <c r="B66" s="20"/>
      <c r="C66" s="69" t="s">
        <v>92</v>
      </c>
      <c r="D66" s="69"/>
      <c r="E66" s="73" t="s">
        <v>93</v>
      </c>
      <c r="F66" s="71" t="n">
        <v>10870</v>
      </c>
      <c r="G66" s="71"/>
      <c r="H66" s="72" t="n">
        <v>11130.93</v>
      </c>
      <c r="I66" s="29" t="n">
        <f aca="false">(H66/F66)*100</f>
        <v>102.400459981601</v>
      </c>
      <c r="J66" s="25"/>
    </row>
    <row r="67" customFormat="false" ht="13.9" hidden="false" customHeight="true" outlineLevel="0" collapsed="false">
      <c r="A67" s="94"/>
      <c r="B67" s="21" t="s">
        <v>94</v>
      </c>
      <c r="C67" s="21"/>
      <c r="D67" s="21"/>
      <c r="E67" s="22" t="s">
        <v>95</v>
      </c>
      <c r="F67" s="23" t="n">
        <v>4022212</v>
      </c>
      <c r="G67" s="23"/>
      <c r="H67" s="24" t="n">
        <v>4087695.84</v>
      </c>
      <c r="I67" s="23" t="n">
        <f aca="false">(H67/F67)*100</f>
        <v>101.628055408318</v>
      </c>
      <c r="J67" s="25"/>
    </row>
    <row r="68" customFormat="false" ht="13.9" hidden="false" customHeight="true" outlineLevel="0" collapsed="false">
      <c r="A68" s="94"/>
      <c r="B68" s="69"/>
      <c r="C68" s="69" t="s">
        <v>96</v>
      </c>
      <c r="D68" s="69"/>
      <c r="E68" s="73" t="s">
        <v>97</v>
      </c>
      <c r="F68" s="71" t="n">
        <v>3822212</v>
      </c>
      <c r="G68" s="71"/>
      <c r="H68" s="72" t="n">
        <v>3887123</v>
      </c>
      <c r="I68" s="29" t="n">
        <f aca="false">(H68/F68)*100</f>
        <v>101.698257448828</v>
      </c>
      <c r="J68" s="25"/>
    </row>
    <row r="69" customFormat="false" ht="13.9" hidden="false" customHeight="true" outlineLevel="0" collapsed="false">
      <c r="A69" s="94"/>
      <c r="B69" s="69"/>
      <c r="C69" s="69" t="s">
        <v>98</v>
      </c>
      <c r="D69" s="69"/>
      <c r="E69" s="73" t="s">
        <v>99</v>
      </c>
      <c r="F69" s="71" t="n">
        <v>200000</v>
      </c>
      <c r="G69" s="71"/>
      <c r="H69" s="72" t="n">
        <v>200572.84</v>
      </c>
      <c r="I69" s="29" t="n">
        <f aca="false">(H69/F69)*100</f>
        <v>100.28642</v>
      </c>
      <c r="J69" s="25"/>
    </row>
    <row r="70" s="14" customFormat="true" ht="13.9" hidden="false" customHeight="true" outlineLevel="0" collapsed="false">
      <c r="A70" s="15" t="s">
        <v>100</v>
      </c>
      <c r="B70" s="15"/>
      <c r="C70" s="15"/>
      <c r="D70" s="15"/>
      <c r="E70" s="66" t="s">
        <v>101</v>
      </c>
      <c r="F70" s="18" t="n">
        <v>10141143</v>
      </c>
      <c r="G70" s="18"/>
      <c r="H70" s="67" t="n">
        <v>10149697.15</v>
      </c>
      <c r="I70" s="18" t="n">
        <f aca="false">(H70/F70)*100</f>
        <v>100.084350945451</v>
      </c>
      <c r="J70" s="68"/>
    </row>
    <row r="71" customFormat="false" ht="13.9" hidden="false" customHeight="true" outlineLevel="0" collapsed="false">
      <c r="A71" s="20"/>
      <c r="B71" s="21" t="s">
        <v>102</v>
      </c>
      <c r="C71" s="21"/>
      <c r="D71" s="21"/>
      <c r="E71" s="22" t="s">
        <v>103</v>
      </c>
      <c r="F71" s="23" t="n">
        <v>7742605</v>
      </c>
      <c r="G71" s="23"/>
      <c r="H71" s="24" t="n">
        <v>7742605</v>
      </c>
      <c r="I71" s="23" t="n">
        <f aca="false">(H71/F71)*100</f>
        <v>100</v>
      </c>
      <c r="J71" s="25"/>
    </row>
    <row r="72" customFormat="false" ht="13.9" hidden="false" customHeight="true" outlineLevel="0" collapsed="false">
      <c r="A72" s="20"/>
      <c r="B72" s="69"/>
      <c r="C72" s="69" t="s">
        <v>104</v>
      </c>
      <c r="D72" s="69"/>
      <c r="E72" s="73" t="s">
        <v>105</v>
      </c>
      <c r="F72" s="71" t="n">
        <v>7742605</v>
      </c>
      <c r="G72" s="71"/>
      <c r="H72" s="72" t="n">
        <v>7742605</v>
      </c>
      <c r="I72" s="29" t="n">
        <f aca="false">(H72/F72)*100</f>
        <v>100</v>
      </c>
      <c r="J72" s="25"/>
    </row>
    <row r="73" customFormat="false" ht="13.9" hidden="false" customHeight="true" outlineLevel="0" collapsed="false">
      <c r="A73" s="20"/>
      <c r="B73" s="21" t="s">
        <v>106</v>
      </c>
      <c r="C73" s="21"/>
      <c r="D73" s="21"/>
      <c r="E73" s="22" t="s">
        <v>107</v>
      </c>
      <c r="F73" s="23" t="n">
        <v>2264548</v>
      </c>
      <c r="G73" s="23"/>
      <c r="H73" s="24" t="n">
        <v>2264548</v>
      </c>
      <c r="I73" s="23" t="n">
        <f aca="false">(H73/F73)*100</f>
        <v>100</v>
      </c>
      <c r="J73" s="25"/>
    </row>
    <row r="74" customFormat="false" ht="13.9" hidden="false" customHeight="true" outlineLevel="0" collapsed="false">
      <c r="A74" s="20"/>
      <c r="B74" s="69"/>
      <c r="C74" s="69" t="s">
        <v>104</v>
      </c>
      <c r="D74" s="69"/>
      <c r="E74" s="73" t="s">
        <v>105</v>
      </c>
      <c r="F74" s="71" t="n">
        <v>2264548</v>
      </c>
      <c r="G74" s="71"/>
      <c r="H74" s="72" t="n">
        <v>2264548</v>
      </c>
      <c r="I74" s="29" t="n">
        <f aca="false">(H74/F74)*100</f>
        <v>100</v>
      </c>
      <c r="J74" s="25"/>
    </row>
    <row r="75" customFormat="false" ht="13.9" hidden="false" customHeight="true" outlineLevel="0" collapsed="false">
      <c r="A75" s="20"/>
      <c r="B75" s="21" t="s">
        <v>108</v>
      </c>
      <c r="C75" s="21"/>
      <c r="D75" s="21"/>
      <c r="E75" s="22" t="s">
        <v>109</v>
      </c>
      <c r="F75" s="23" t="n">
        <v>133990</v>
      </c>
      <c r="G75" s="23"/>
      <c r="H75" s="24" t="n">
        <v>142544.15</v>
      </c>
      <c r="I75" s="23" t="n">
        <f aca="false">(H75/F75)*100</f>
        <v>106.384170460482</v>
      </c>
      <c r="J75" s="25"/>
    </row>
    <row r="76" customFormat="false" ht="13.9" hidden="false" customHeight="true" outlineLevel="0" collapsed="false">
      <c r="A76" s="20"/>
      <c r="B76" s="20"/>
      <c r="C76" s="69" t="s">
        <v>28</v>
      </c>
      <c r="D76" s="69"/>
      <c r="E76" s="73" t="s">
        <v>46</v>
      </c>
      <c r="F76" s="71" t="n">
        <v>133990</v>
      </c>
      <c r="G76" s="71"/>
      <c r="H76" s="72" t="n">
        <v>142544.15</v>
      </c>
      <c r="I76" s="29" t="n">
        <f aca="false">(H76/F76)*100</f>
        <v>106.384170460482</v>
      </c>
      <c r="J76" s="25"/>
    </row>
    <row r="77" s="14" customFormat="true" ht="13.9" hidden="false" customHeight="true" outlineLevel="0" collapsed="false">
      <c r="A77" s="15" t="s">
        <v>110</v>
      </c>
      <c r="B77" s="15"/>
      <c r="C77" s="15"/>
      <c r="D77" s="15"/>
      <c r="E77" s="66" t="s">
        <v>111</v>
      </c>
      <c r="F77" s="18" t="n">
        <v>960618.64</v>
      </c>
      <c r="G77" s="18"/>
      <c r="H77" s="67" t="n">
        <v>924157.69</v>
      </c>
      <c r="I77" s="18" t="n">
        <f aca="false">(H77/F77)*100</f>
        <v>96.204430303372</v>
      </c>
      <c r="J77" s="68"/>
    </row>
    <row r="78" customFormat="false" ht="13.9" hidden="false" customHeight="true" outlineLevel="0" collapsed="false">
      <c r="A78" s="20"/>
      <c r="B78" s="21" t="s">
        <v>112</v>
      </c>
      <c r="C78" s="21"/>
      <c r="D78" s="21"/>
      <c r="E78" s="22" t="s">
        <v>113</v>
      </c>
      <c r="F78" s="23" t="n">
        <v>127874</v>
      </c>
      <c r="G78" s="23"/>
      <c r="H78" s="24" t="n">
        <v>115109.15</v>
      </c>
      <c r="I78" s="23" t="n">
        <f aca="false">(H78/F78)*100</f>
        <v>90.0176345465067</v>
      </c>
      <c r="J78" s="25"/>
    </row>
    <row r="79" customFormat="false" ht="36.75" hidden="false" customHeight="true" outlineLevel="0" collapsed="false">
      <c r="A79" s="20"/>
      <c r="B79" s="20"/>
      <c r="C79" s="69" t="s">
        <v>14</v>
      </c>
      <c r="D79" s="69"/>
      <c r="E79" s="73" t="s">
        <v>15</v>
      </c>
      <c r="F79" s="71" t="n">
        <v>16991</v>
      </c>
      <c r="G79" s="71"/>
      <c r="H79" s="71" t="n">
        <v>21075.8</v>
      </c>
      <c r="I79" s="29" t="n">
        <f aca="false">(H79/F79)*100</f>
        <v>124.040962862692</v>
      </c>
      <c r="J79" s="25"/>
    </row>
    <row r="80" customFormat="false" ht="13.5" hidden="false" customHeight="true" outlineLevel="0" collapsed="false">
      <c r="A80" s="20"/>
      <c r="B80" s="20"/>
      <c r="C80" s="69" t="s">
        <v>114</v>
      </c>
      <c r="D80" s="69"/>
      <c r="E80" s="73" t="s">
        <v>115</v>
      </c>
      <c r="F80" s="71" t="n">
        <v>80000</v>
      </c>
      <c r="G80" s="71"/>
      <c r="H80" s="72" t="n">
        <v>63653</v>
      </c>
      <c r="I80" s="29" t="n">
        <f aca="false">(H80/F80)*100</f>
        <v>79.56625</v>
      </c>
      <c r="J80" s="25"/>
    </row>
    <row r="81" customFormat="false" ht="33.75" hidden="false" customHeight="true" outlineLevel="0" collapsed="false">
      <c r="A81" s="20"/>
      <c r="B81" s="74"/>
      <c r="C81" s="84" t="n">
        <v>2910</v>
      </c>
      <c r="D81" s="84"/>
      <c r="E81" s="73" t="s">
        <v>116</v>
      </c>
      <c r="F81" s="96"/>
      <c r="G81" s="97"/>
      <c r="H81" s="72" t="n">
        <v>221.55</v>
      </c>
      <c r="I81" s="29"/>
      <c r="J81" s="25"/>
    </row>
    <row r="82" customFormat="false" ht="23.25" hidden="false" customHeight="true" outlineLevel="0" collapsed="false">
      <c r="A82" s="20"/>
      <c r="B82" s="74"/>
      <c r="C82" s="69" t="s">
        <v>16</v>
      </c>
      <c r="D82" s="69"/>
      <c r="E82" s="73" t="s">
        <v>17</v>
      </c>
      <c r="F82" s="71" t="n">
        <v>30883</v>
      </c>
      <c r="G82" s="71"/>
      <c r="H82" s="72" t="n">
        <v>30158.8</v>
      </c>
      <c r="I82" s="29" t="n">
        <f aca="false">(H82/F82)*100</f>
        <v>97.655020561474</v>
      </c>
      <c r="J82" s="25"/>
    </row>
    <row r="83" customFormat="false" ht="13.9" hidden="false" customHeight="true" outlineLevel="0" collapsed="false">
      <c r="A83" s="20"/>
      <c r="B83" s="21" t="s">
        <v>117</v>
      </c>
      <c r="C83" s="21"/>
      <c r="D83" s="21"/>
      <c r="E83" s="22" t="s">
        <v>118</v>
      </c>
      <c r="F83" s="23" t="n">
        <v>378830</v>
      </c>
      <c r="G83" s="23"/>
      <c r="H83" s="24" t="n">
        <v>373346.86</v>
      </c>
      <c r="I83" s="23" t="n">
        <f aca="false">(H83/F83)*100</f>
        <v>98.5526119895468</v>
      </c>
      <c r="J83" s="25"/>
    </row>
    <row r="84" customFormat="false" ht="13.9" hidden="false" customHeight="true" outlineLevel="0" collapsed="false">
      <c r="A84" s="20"/>
      <c r="B84" s="69"/>
      <c r="C84" s="69" t="s">
        <v>119</v>
      </c>
      <c r="D84" s="69"/>
      <c r="E84" s="73" t="s">
        <v>120</v>
      </c>
      <c r="F84" s="71" t="n">
        <v>74760</v>
      </c>
      <c r="G84" s="71"/>
      <c r="H84" s="72" t="n">
        <v>71591</v>
      </c>
      <c r="I84" s="29" t="n">
        <f aca="false">(H84/F84)*100</f>
        <v>95.7611021936865</v>
      </c>
      <c r="J84" s="25"/>
    </row>
    <row r="85" customFormat="false" ht="23.25" hidden="false" customHeight="true" outlineLevel="0" collapsed="false">
      <c r="A85" s="20"/>
      <c r="B85" s="69"/>
      <c r="C85" s="69" t="s">
        <v>121</v>
      </c>
      <c r="D85" s="69"/>
      <c r="E85" s="73" t="s">
        <v>122</v>
      </c>
      <c r="F85" s="71" t="n">
        <v>289070</v>
      </c>
      <c r="G85" s="71"/>
      <c r="H85" s="72" t="n">
        <v>289070</v>
      </c>
      <c r="I85" s="29" t="n">
        <f aca="false">(H85/F85)*100</f>
        <v>100</v>
      </c>
      <c r="J85" s="25"/>
    </row>
    <row r="86" customFormat="false" ht="21.75" hidden="false" customHeight="true" outlineLevel="0" collapsed="false">
      <c r="A86" s="20"/>
      <c r="B86" s="81"/>
      <c r="C86" s="69" t="s">
        <v>123</v>
      </c>
      <c r="D86" s="69"/>
      <c r="E86" s="73" t="s">
        <v>124</v>
      </c>
      <c r="F86" s="71" t="n">
        <v>15000</v>
      </c>
      <c r="G86" s="71"/>
      <c r="H86" s="72" t="n">
        <v>12685.86</v>
      </c>
      <c r="I86" s="29" t="n">
        <f aca="false">(H86/F86)*100</f>
        <v>84.5724</v>
      </c>
      <c r="J86" s="25"/>
    </row>
    <row r="87" customFormat="false" ht="13.9" hidden="false" customHeight="true" outlineLevel="0" collapsed="false">
      <c r="A87" s="20"/>
      <c r="B87" s="21" t="s">
        <v>125</v>
      </c>
      <c r="C87" s="21"/>
      <c r="D87" s="21"/>
      <c r="E87" s="22" t="s">
        <v>126</v>
      </c>
      <c r="F87" s="23" t="n">
        <v>76489</v>
      </c>
      <c r="G87" s="23"/>
      <c r="H87" s="24" t="n">
        <v>77991.08</v>
      </c>
      <c r="I87" s="23" t="n">
        <f aca="false">H87/F87*100</f>
        <v>101.96378564238</v>
      </c>
      <c r="J87" s="25"/>
    </row>
    <row r="88" customFormat="false" ht="13.9" hidden="false" customHeight="true" outlineLevel="0" collapsed="false">
      <c r="A88" s="20"/>
      <c r="B88" s="69"/>
      <c r="C88" s="69" t="s">
        <v>33</v>
      </c>
      <c r="D88" s="69"/>
      <c r="E88" s="73" t="s">
        <v>34</v>
      </c>
      <c r="F88" s="71" t="n">
        <v>6489</v>
      </c>
      <c r="G88" s="71"/>
      <c r="H88" s="30" t="n">
        <v>6488.96</v>
      </c>
      <c r="I88" s="98" t="n">
        <f aca="false">H88/F88*100</f>
        <v>99.9993835721991</v>
      </c>
      <c r="J88" s="25"/>
    </row>
    <row r="89" customFormat="false" ht="20.25" hidden="false" customHeight="true" outlineLevel="0" collapsed="false">
      <c r="A89" s="93"/>
      <c r="B89" s="69"/>
      <c r="C89" s="69" t="s">
        <v>123</v>
      </c>
      <c r="D89" s="69"/>
      <c r="E89" s="73" t="s">
        <v>124</v>
      </c>
      <c r="F89" s="96"/>
      <c r="G89" s="72" t="n">
        <v>70000</v>
      </c>
      <c r="H89" s="30" t="n">
        <v>71502.12</v>
      </c>
      <c r="I89" s="98" t="n">
        <v>102.14</v>
      </c>
      <c r="J89" s="25"/>
    </row>
    <row r="90" customFormat="false" ht="13.9" hidden="false" customHeight="true" outlineLevel="0" collapsed="false">
      <c r="A90" s="93"/>
      <c r="B90" s="21" t="s">
        <v>127</v>
      </c>
      <c r="C90" s="79"/>
      <c r="D90" s="88"/>
      <c r="E90" s="22" t="s">
        <v>128</v>
      </c>
      <c r="F90" s="23" t="n">
        <v>37530.64</v>
      </c>
      <c r="G90" s="23"/>
      <c r="H90" s="24" t="n">
        <v>37024.11</v>
      </c>
      <c r="I90" s="23" t="n">
        <f aca="false">H90/F90*100</f>
        <v>98.6503560823903</v>
      </c>
      <c r="J90" s="25"/>
    </row>
    <row r="91" s="36" customFormat="true" ht="13.9" hidden="false" customHeight="true" outlineLevel="0" collapsed="false">
      <c r="A91" s="99"/>
      <c r="B91" s="69"/>
      <c r="C91" s="69" t="s">
        <v>33</v>
      </c>
      <c r="D91" s="69"/>
      <c r="E91" s="73" t="s">
        <v>34</v>
      </c>
      <c r="F91" s="71" t="n">
        <v>17629.64</v>
      </c>
      <c r="G91" s="71"/>
      <c r="H91" s="72" t="n">
        <v>17629.64</v>
      </c>
      <c r="I91" s="71" t="n">
        <v>100</v>
      </c>
      <c r="J91" s="35"/>
    </row>
    <row r="92" customFormat="false" ht="27" hidden="false" customHeight="true" outlineLevel="0" collapsed="false">
      <c r="A92" s="93"/>
      <c r="B92" s="69"/>
      <c r="C92" s="69" t="s">
        <v>16</v>
      </c>
      <c r="D92" s="69"/>
      <c r="E92" s="73" t="s">
        <v>17</v>
      </c>
      <c r="F92" s="71" t="n">
        <v>19901</v>
      </c>
      <c r="G92" s="71"/>
      <c r="H92" s="30" t="n">
        <v>19394.47</v>
      </c>
      <c r="I92" s="71" t="n">
        <f aca="false">(H92/F92)*100</f>
        <v>97.4547510175368</v>
      </c>
      <c r="J92" s="25"/>
    </row>
    <row r="93" customFormat="false" ht="13.9" hidden="false" customHeight="true" outlineLevel="0" collapsed="false">
      <c r="A93" s="59"/>
      <c r="B93" s="21" t="s">
        <v>129</v>
      </c>
      <c r="C93" s="21"/>
      <c r="D93" s="21"/>
      <c r="E93" s="22" t="s">
        <v>130</v>
      </c>
      <c r="F93" s="23" t="n">
        <v>338720</v>
      </c>
      <c r="G93" s="23"/>
      <c r="H93" s="24" t="n">
        <v>319537.1</v>
      </c>
      <c r="I93" s="23" t="n">
        <f aca="false">(H93/F93)*100</f>
        <v>94.3366497401984</v>
      </c>
      <c r="J93" s="25"/>
    </row>
    <row r="94" s="36" customFormat="true" ht="23.25" hidden="false" customHeight="true" outlineLevel="0" collapsed="false">
      <c r="A94" s="59"/>
      <c r="B94" s="69"/>
      <c r="C94" s="69" t="s">
        <v>131</v>
      </c>
      <c r="D94" s="69"/>
      <c r="E94" s="73" t="s">
        <v>132</v>
      </c>
      <c r="F94" s="96"/>
      <c r="G94" s="72" t="n">
        <v>62225</v>
      </c>
      <c r="H94" s="72" t="n">
        <v>53456</v>
      </c>
      <c r="I94" s="71" t="n">
        <v>85.9</v>
      </c>
      <c r="J94" s="35"/>
    </row>
    <row r="95" customFormat="false" ht="13.9" hidden="false" customHeight="true" outlineLevel="0" collapsed="false">
      <c r="A95" s="59"/>
      <c r="B95" s="69"/>
      <c r="C95" s="69" t="s">
        <v>114</v>
      </c>
      <c r="D95" s="69"/>
      <c r="E95" s="73" t="s">
        <v>115</v>
      </c>
      <c r="F95" s="71" t="n">
        <v>276495</v>
      </c>
      <c r="G95" s="71"/>
      <c r="H95" s="72" t="n">
        <v>266081.1</v>
      </c>
      <c r="I95" s="29" t="n">
        <f aca="false">(H95/F95)*100</f>
        <v>96.2336027776271</v>
      </c>
      <c r="J95" s="25"/>
    </row>
    <row r="96" customFormat="false" ht="35.25" hidden="false" customHeight="true" outlineLevel="0" collapsed="false">
      <c r="A96" s="59"/>
      <c r="B96" s="21" t="s">
        <v>133</v>
      </c>
      <c r="C96" s="21"/>
      <c r="D96" s="21"/>
      <c r="E96" s="22" t="s">
        <v>134</v>
      </c>
      <c r="F96" s="23" t="n">
        <v>1175</v>
      </c>
      <c r="G96" s="23"/>
      <c r="H96" s="24" t="n">
        <v>1149.39</v>
      </c>
      <c r="I96" s="23" t="n">
        <f aca="false">(H96/F96)*100</f>
        <v>97.8204255319149</v>
      </c>
      <c r="J96" s="25"/>
    </row>
    <row r="97" customFormat="false" ht="24" hidden="false" customHeight="true" outlineLevel="0" collapsed="false">
      <c r="A97" s="59"/>
      <c r="B97" s="69"/>
      <c r="C97" s="69" t="s">
        <v>16</v>
      </c>
      <c r="D97" s="69"/>
      <c r="E97" s="73" t="s">
        <v>17</v>
      </c>
      <c r="F97" s="71" t="n">
        <v>1175</v>
      </c>
      <c r="G97" s="71"/>
      <c r="H97" s="72" t="n">
        <v>1149.39</v>
      </c>
      <c r="I97" s="29" t="n">
        <f aca="false">(H97/F97)*100</f>
        <v>97.8204255319149</v>
      </c>
      <c r="J97" s="25"/>
    </row>
    <row r="98" s="14" customFormat="true" ht="13.9" hidden="false" customHeight="true" outlineLevel="0" collapsed="false">
      <c r="A98" s="15" t="s">
        <v>135</v>
      </c>
      <c r="B98" s="15"/>
      <c r="C98" s="15"/>
      <c r="D98" s="15"/>
      <c r="E98" s="66" t="s">
        <v>136</v>
      </c>
      <c r="F98" s="18" t="n">
        <v>7858882</v>
      </c>
      <c r="G98" s="18"/>
      <c r="H98" s="67" t="n">
        <v>7853705.2</v>
      </c>
      <c r="I98" s="18" t="n">
        <f aca="false">(H98/F98)*100</f>
        <v>99.9341280350055</v>
      </c>
      <c r="J98" s="68"/>
    </row>
    <row r="99" s="14" customFormat="true" ht="13.9" hidden="false" customHeight="true" outlineLevel="0" collapsed="false">
      <c r="A99" s="100"/>
      <c r="B99" s="21" t="s">
        <v>137</v>
      </c>
      <c r="C99" s="21"/>
      <c r="D99" s="21"/>
      <c r="E99" s="22" t="s">
        <v>138</v>
      </c>
      <c r="F99" s="23" t="n">
        <v>19678</v>
      </c>
      <c r="G99" s="23"/>
      <c r="H99" s="24" t="n">
        <v>19678</v>
      </c>
      <c r="I99" s="23" t="n">
        <f aca="false">(H99/F99)*100</f>
        <v>100</v>
      </c>
      <c r="J99" s="68"/>
    </row>
    <row r="100" s="14" customFormat="true" ht="21" hidden="false" customHeight="true" outlineLevel="0" collapsed="false">
      <c r="A100" s="100"/>
      <c r="B100" s="69"/>
      <c r="C100" s="69" t="s">
        <v>121</v>
      </c>
      <c r="D100" s="69"/>
      <c r="E100" s="73" t="s">
        <v>122</v>
      </c>
      <c r="F100" s="71" t="n">
        <v>19678</v>
      </c>
      <c r="G100" s="71"/>
      <c r="H100" s="72" t="n">
        <v>19678</v>
      </c>
      <c r="I100" s="71" t="n">
        <f aca="false">(H100/F100)*100</f>
        <v>100</v>
      </c>
      <c r="J100" s="68"/>
    </row>
    <row r="101" s="111" customFormat="true" ht="15.75" hidden="false" customHeight="true" outlineLevel="0" collapsed="false">
      <c r="A101" s="101"/>
      <c r="B101" s="102" t="s">
        <v>139</v>
      </c>
      <c r="C101" s="103"/>
      <c r="D101" s="104"/>
      <c r="E101" s="105" t="s">
        <v>140</v>
      </c>
      <c r="F101" s="106"/>
      <c r="G101" s="107" t="n">
        <v>4438800</v>
      </c>
      <c r="H101" s="107" t="n">
        <v>4438771.31</v>
      </c>
      <c r="I101" s="108" t="n">
        <v>99.99</v>
      </c>
      <c r="J101" s="109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</row>
    <row r="102" s="14" customFormat="true" ht="33.75" hidden="false" customHeight="true" outlineLevel="0" collapsed="false">
      <c r="A102" s="100"/>
      <c r="B102" s="69"/>
      <c r="C102" s="69" t="s">
        <v>141</v>
      </c>
      <c r="D102" s="69"/>
      <c r="E102" s="73" t="s">
        <v>142</v>
      </c>
      <c r="F102" s="71" t="n">
        <v>4438800</v>
      </c>
      <c r="G102" s="71"/>
      <c r="H102" s="72" t="n">
        <v>4438771.31</v>
      </c>
      <c r="I102" s="71" t="n">
        <v>99.99</v>
      </c>
      <c r="J102" s="68"/>
      <c r="AG102" s="110"/>
    </row>
    <row r="103" customFormat="false" ht="27" hidden="false" customHeight="true" outlineLevel="0" collapsed="false">
      <c r="A103" s="74"/>
      <c r="B103" s="21" t="s">
        <v>143</v>
      </c>
      <c r="C103" s="21"/>
      <c r="D103" s="21"/>
      <c r="E103" s="22" t="s">
        <v>144</v>
      </c>
      <c r="F103" s="23" t="n">
        <v>2968266</v>
      </c>
      <c r="G103" s="23"/>
      <c r="H103" s="24" t="n">
        <v>2967319.84</v>
      </c>
      <c r="I103" s="23" t="n">
        <f aca="false">(H103/F103)*100</f>
        <v>99.9681241505984</v>
      </c>
      <c r="J103" s="25"/>
    </row>
    <row r="104" customFormat="false" ht="15" hidden="false" customHeight="true" outlineLevel="0" collapsed="false">
      <c r="A104" s="74"/>
      <c r="B104" s="69"/>
      <c r="C104" s="69" t="s">
        <v>28</v>
      </c>
      <c r="D104" s="69"/>
      <c r="E104" s="73" t="s">
        <v>46</v>
      </c>
      <c r="F104" s="71" t="n">
        <v>800</v>
      </c>
      <c r="G104" s="71"/>
      <c r="H104" s="72" t="n">
        <v>785.71</v>
      </c>
      <c r="I104" s="29" t="n">
        <f aca="false">(H104/F104)*100</f>
        <v>98.21375</v>
      </c>
      <c r="J104" s="25"/>
    </row>
    <row r="105" customFormat="false" ht="27.75" hidden="false" customHeight="true" outlineLevel="0" collapsed="false">
      <c r="A105" s="74"/>
      <c r="B105" s="69"/>
      <c r="C105" s="69" t="s">
        <v>16</v>
      </c>
      <c r="D105" s="69"/>
      <c r="E105" s="73" t="s">
        <v>17</v>
      </c>
      <c r="F105" s="71" t="n">
        <v>2942066</v>
      </c>
      <c r="G105" s="71"/>
      <c r="H105" s="72" t="n">
        <v>2941172.5</v>
      </c>
      <c r="I105" s="29" t="n">
        <f aca="false">(H105/F105)*100</f>
        <v>99.9696301850468</v>
      </c>
      <c r="J105" s="25"/>
    </row>
    <row r="106" customFormat="false" ht="25.5" hidden="false" customHeight="true" outlineLevel="0" collapsed="false">
      <c r="A106" s="74"/>
      <c r="B106" s="69"/>
      <c r="C106" s="69" t="s">
        <v>145</v>
      </c>
      <c r="D106" s="69"/>
      <c r="E106" s="73" t="s">
        <v>39</v>
      </c>
      <c r="F106" s="71" t="n">
        <v>13600</v>
      </c>
      <c r="G106" s="71"/>
      <c r="H106" s="72" t="n">
        <v>13571.13</v>
      </c>
      <c r="I106" s="29" t="n">
        <f aca="false">(H106/F106)*100</f>
        <v>99.7877205882353</v>
      </c>
      <c r="J106" s="25"/>
    </row>
    <row r="107" customFormat="false" ht="36.75" hidden="false" customHeight="true" outlineLevel="0" collapsed="false">
      <c r="A107" s="74"/>
      <c r="B107" s="69"/>
      <c r="C107" s="69" t="s">
        <v>146</v>
      </c>
      <c r="D107" s="69"/>
      <c r="E107" s="73" t="s">
        <v>116</v>
      </c>
      <c r="F107" s="71" t="n">
        <v>11800</v>
      </c>
      <c r="G107" s="71"/>
      <c r="H107" s="72" t="n">
        <v>11790.5</v>
      </c>
      <c r="I107" s="29" t="n">
        <f aca="false">(H107/F107)*100</f>
        <v>99.9194915254237</v>
      </c>
      <c r="J107" s="25"/>
    </row>
    <row r="108" customFormat="false" ht="39.75" hidden="false" customHeight="true" outlineLevel="0" collapsed="false">
      <c r="A108" s="74"/>
      <c r="B108" s="21" t="s">
        <v>147</v>
      </c>
      <c r="C108" s="21"/>
      <c r="D108" s="21"/>
      <c r="E108" s="22" t="s">
        <v>148</v>
      </c>
      <c r="F108" s="23" t="n">
        <v>37253</v>
      </c>
      <c r="G108" s="23"/>
      <c r="H108" s="24" t="n">
        <v>37200.9</v>
      </c>
      <c r="I108" s="23" t="n">
        <f aca="false">(H108/F108)*100</f>
        <v>99.8601454916383</v>
      </c>
      <c r="J108" s="25"/>
    </row>
    <row r="109" customFormat="false" ht="26.25" hidden="false" customHeight="true" outlineLevel="0" collapsed="false">
      <c r="A109" s="74"/>
      <c r="B109" s="69"/>
      <c r="C109" s="69" t="s">
        <v>16</v>
      </c>
      <c r="D109" s="69"/>
      <c r="E109" s="73" t="s">
        <v>17</v>
      </c>
      <c r="F109" s="71" t="n">
        <v>17297</v>
      </c>
      <c r="G109" s="71"/>
      <c r="H109" s="72" t="n">
        <v>17245.8</v>
      </c>
      <c r="I109" s="29" t="n">
        <f aca="false">(H109/F109)*100</f>
        <v>99.7039949124126</v>
      </c>
      <c r="J109" s="25"/>
    </row>
    <row r="110" customFormat="false" ht="23.25" hidden="false" customHeight="true" outlineLevel="0" collapsed="false">
      <c r="A110" s="74"/>
      <c r="B110" s="69"/>
      <c r="C110" s="69" t="s">
        <v>121</v>
      </c>
      <c r="D110" s="69"/>
      <c r="E110" s="73" t="s">
        <v>122</v>
      </c>
      <c r="F110" s="71" t="n">
        <v>19932</v>
      </c>
      <c r="G110" s="71"/>
      <c r="H110" s="72" t="n">
        <v>19931.16</v>
      </c>
      <c r="I110" s="29" t="n">
        <f aca="false">(H110/F110)*100</f>
        <v>99.9957856712824</v>
      </c>
      <c r="J110" s="25"/>
    </row>
    <row r="111" customFormat="false" ht="32.25" hidden="false" customHeight="true" outlineLevel="0" collapsed="false">
      <c r="A111" s="74"/>
      <c r="B111" s="60"/>
      <c r="C111" s="69" t="s">
        <v>146</v>
      </c>
      <c r="D111" s="69"/>
      <c r="E111" s="73" t="s">
        <v>116</v>
      </c>
      <c r="F111" s="71" t="n">
        <v>24</v>
      </c>
      <c r="G111" s="71"/>
      <c r="H111" s="72" t="n">
        <v>23.94</v>
      </c>
      <c r="I111" s="29" t="n">
        <f aca="false">(H111/F111)*100</f>
        <v>99.75</v>
      </c>
      <c r="J111" s="25"/>
    </row>
    <row r="112" customFormat="false" ht="13.9" hidden="false" customHeight="true" outlineLevel="0" collapsed="false">
      <c r="A112" s="74"/>
      <c r="B112" s="21" t="s">
        <v>149</v>
      </c>
      <c r="C112" s="21"/>
      <c r="D112" s="21"/>
      <c r="E112" s="22" t="s">
        <v>150</v>
      </c>
      <c r="F112" s="23" t="n">
        <v>17573</v>
      </c>
      <c r="G112" s="23"/>
      <c r="H112" s="24" t="n">
        <v>17571.17</v>
      </c>
      <c r="I112" s="23" t="n">
        <f aca="false">(H112/F112)*100</f>
        <v>99.9895862971604</v>
      </c>
      <c r="J112" s="25"/>
    </row>
    <row r="113" customFormat="false" ht="24" hidden="false" customHeight="true" outlineLevel="0" collapsed="false">
      <c r="A113" s="74"/>
      <c r="B113" s="69"/>
      <c r="C113" s="69" t="s">
        <v>121</v>
      </c>
      <c r="D113" s="69"/>
      <c r="E113" s="73" t="s">
        <v>122</v>
      </c>
      <c r="F113" s="71" t="n">
        <v>17573</v>
      </c>
      <c r="G113" s="71"/>
      <c r="H113" s="72" t="n">
        <v>17571.17</v>
      </c>
      <c r="I113" s="29" t="n">
        <f aca="false">(H113/F113)*100</f>
        <v>99.9895862971604</v>
      </c>
      <c r="J113" s="25"/>
    </row>
    <row r="114" customFormat="false" ht="15.75" hidden="false" customHeight="true" outlineLevel="0" collapsed="false">
      <c r="A114" s="74"/>
      <c r="B114" s="21" t="s">
        <v>151</v>
      </c>
      <c r="C114" s="21"/>
      <c r="D114" s="21"/>
      <c r="E114" s="22" t="s">
        <v>152</v>
      </c>
      <c r="F114" s="23" t="n">
        <v>172</v>
      </c>
      <c r="G114" s="23"/>
      <c r="H114" s="24" t="n">
        <v>171.31</v>
      </c>
      <c r="I114" s="23" t="n">
        <f aca="false">(H114/F114)*100</f>
        <v>99.5988372093023</v>
      </c>
      <c r="J114" s="25"/>
    </row>
    <row r="115" customFormat="false" ht="24" hidden="false" customHeight="true" outlineLevel="0" collapsed="false">
      <c r="A115" s="74"/>
      <c r="B115" s="69"/>
      <c r="C115" s="69" t="s">
        <v>16</v>
      </c>
      <c r="D115" s="69"/>
      <c r="E115" s="73" t="s">
        <v>17</v>
      </c>
      <c r="F115" s="71" t="n">
        <v>172</v>
      </c>
      <c r="G115" s="71"/>
      <c r="H115" s="72" t="n">
        <v>171.31</v>
      </c>
      <c r="I115" s="29" t="n">
        <f aca="false">(H115/F115)*100</f>
        <v>99.5988372093023</v>
      </c>
      <c r="J115" s="25"/>
    </row>
    <row r="116" customFormat="false" ht="13.9" hidden="false" customHeight="true" outlineLevel="0" collapsed="false">
      <c r="A116" s="74"/>
      <c r="B116" s="21" t="s">
        <v>153</v>
      </c>
      <c r="C116" s="21"/>
      <c r="D116" s="21"/>
      <c r="E116" s="22" t="s">
        <v>154</v>
      </c>
      <c r="F116" s="23" t="n">
        <v>221458</v>
      </c>
      <c r="G116" s="23"/>
      <c r="H116" s="24" t="n">
        <v>221456.67</v>
      </c>
      <c r="I116" s="23" t="n">
        <f aca="false">(H116/F116)*100</f>
        <v>99.9993994346558</v>
      </c>
      <c r="J116" s="25"/>
    </row>
    <row r="117" customFormat="false" ht="21" hidden="false" customHeight="true" outlineLevel="0" collapsed="false">
      <c r="A117" s="74"/>
      <c r="B117" s="20"/>
      <c r="C117" s="69" t="s">
        <v>121</v>
      </c>
      <c r="D117" s="69"/>
      <c r="E117" s="73" t="s">
        <v>122</v>
      </c>
      <c r="F117" s="71" t="n">
        <v>221458</v>
      </c>
      <c r="G117" s="71"/>
      <c r="H117" s="72" t="n">
        <v>221456.67</v>
      </c>
      <c r="I117" s="29" t="n">
        <f aca="false">(H117/F117)*100</f>
        <v>99.9993994346558</v>
      </c>
      <c r="J117" s="25"/>
    </row>
    <row r="118" customFormat="false" ht="13.9" hidden="false" customHeight="true" outlineLevel="0" collapsed="false">
      <c r="A118" s="74"/>
      <c r="B118" s="21" t="s">
        <v>155</v>
      </c>
      <c r="C118" s="21"/>
      <c r="D118" s="21"/>
      <c r="E118" s="22" t="s">
        <v>156</v>
      </c>
      <c r="F118" s="23" t="n">
        <v>102067</v>
      </c>
      <c r="G118" s="23"/>
      <c r="H118" s="24" t="n">
        <v>100744.29</v>
      </c>
      <c r="I118" s="23" t="n">
        <f aca="false">(H118/F118)*100</f>
        <v>98.7040767339101</v>
      </c>
      <c r="J118" s="25"/>
    </row>
    <row r="119" customFormat="false" ht="13.9" hidden="false" customHeight="true" outlineLevel="0" collapsed="false">
      <c r="A119" s="74"/>
      <c r="B119" s="60"/>
      <c r="C119" s="69" t="s">
        <v>28</v>
      </c>
      <c r="D119" s="69"/>
      <c r="E119" s="73" t="s">
        <v>46</v>
      </c>
      <c r="F119" s="71" t="n">
        <v>1300</v>
      </c>
      <c r="G119" s="71"/>
      <c r="H119" s="72" t="n">
        <v>466.76</v>
      </c>
      <c r="I119" s="29" t="n">
        <f aca="false">(H119/F119)*100</f>
        <v>35.9046153846154</v>
      </c>
      <c r="J119" s="25"/>
    </row>
    <row r="120" customFormat="false" ht="24" hidden="false" customHeight="true" outlineLevel="0" collapsed="false">
      <c r="A120" s="74"/>
      <c r="B120" s="60"/>
      <c r="C120" s="69" t="s">
        <v>121</v>
      </c>
      <c r="D120" s="69"/>
      <c r="E120" s="73" t="s">
        <v>122</v>
      </c>
      <c r="F120" s="71" t="n">
        <v>100767</v>
      </c>
      <c r="G120" s="71"/>
      <c r="H120" s="72" t="n">
        <v>100277.53</v>
      </c>
      <c r="I120" s="29" t="n">
        <f aca="false">(H120/F120)*100</f>
        <v>99.5142556590947</v>
      </c>
      <c r="J120" s="25"/>
    </row>
    <row r="121" customFormat="false" ht="13.9" hidden="false" customHeight="true" outlineLevel="0" collapsed="false">
      <c r="A121" s="74"/>
      <c r="B121" s="21" t="s">
        <v>157</v>
      </c>
      <c r="C121" s="21"/>
      <c r="D121" s="21"/>
      <c r="E121" s="22" t="s">
        <v>158</v>
      </c>
      <c r="F121" s="23" t="n">
        <v>3400</v>
      </c>
      <c r="G121" s="23"/>
      <c r="H121" s="24" t="n">
        <v>1854.11</v>
      </c>
      <c r="I121" s="23" t="n">
        <f aca="false">(H121/F121)*100</f>
        <v>54.5326470588235</v>
      </c>
      <c r="J121" s="25"/>
    </row>
    <row r="122" customFormat="false" ht="13.9" hidden="false" customHeight="true" outlineLevel="0" collapsed="false">
      <c r="A122" s="74"/>
      <c r="B122" s="69"/>
      <c r="C122" s="69" t="s">
        <v>114</v>
      </c>
      <c r="D122" s="69"/>
      <c r="E122" s="73" t="s">
        <v>115</v>
      </c>
      <c r="F122" s="71" t="n">
        <v>3400</v>
      </c>
      <c r="G122" s="71"/>
      <c r="H122" s="72" t="n">
        <v>1854.11</v>
      </c>
      <c r="I122" s="29" t="n">
        <f aca="false">(H122/F122)*100</f>
        <v>54.5326470588235</v>
      </c>
      <c r="J122" s="25"/>
    </row>
    <row r="123" customFormat="false" ht="13.9" hidden="false" customHeight="true" outlineLevel="0" collapsed="false">
      <c r="A123" s="74"/>
      <c r="B123" s="21" t="s">
        <v>159</v>
      </c>
      <c r="C123" s="21"/>
      <c r="D123" s="21"/>
      <c r="E123" s="22" t="s">
        <v>160</v>
      </c>
      <c r="F123" s="23" t="n">
        <v>50215</v>
      </c>
      <c r="G123" s="23"/>
      <c r="H123" s="24" t="n">
        <v>48937.6</v>
      </c>
      <c r="I123" s="23" t="n">
        <f aca="false">(H123/F123)*100</f>
        <v>97.4561386040028</v>
      </c>
      <c r="J123" s="25"/>
    </row>
    <row r="124" customFormat="false" ht="28.5" hidden="false" customHeight="true" outlineLevel="0" collapsed="false">
      <c r="A124" s="74"/>
      <c r="B124" s="93"/>
      <c r="C124" s="27" t="s">
        <v>16</v>
      </c>
      <c r="D124" s="27"/>
      <c r="E124" s="28" t="s">
        <v>17</v>
      </c>
      <c r="F124" s="71" t="n">
        <v>215</v>
      </c>
      <c r="G124" s="71"/>
      <c r="H124" s="30" t="n">
        <v>187.6</v>
      </c>
      <c r="I124" s="29" t="n">
        <f aca="false">(H124/F124)*100</f>
        <v>87.2558139534884</v>
      </c>
      <c r="J124" s="25"/>
    </row>
    <row r="125" customFormat="false" ht="24" hidden="false" customHeight="true" outlineLevel="0" collapsed="false">
      <c r="A125" s="74"/>
      <c r="B125" s="93"/>
      <c r="C125" s="69" t="s">
        <v>121</v>
      </c>
      <c r="D125" s="69"/>
      <c r="E125" s="73" t="s">
        <v>122</v>
      </c>
      <c r="F125" s="71" t="n">
        <v>50000</v>
      </c>
      <c r="G125" s="71"/>
      <c r="H125" s="72" t="n">
        <v>48750</v>
      </c>
      <c r="I125" s="29" t="n">
        <f aca="false">(H125/F125)*100</f>
        <v>97.5</v>
      </c>
      <c r="J125" s="25"/>
    </row>
    <row r="126" s="14" customFormat="true" ht="12.75" hidden="false" customHeight="true" outlineLevel="0" collapsed="false">
      <c r="A126" s="15" t="s">
        <v>161</v>
      </c>
      <c r="B126" s="15"/>
      <c r="C126" s="15"/>
      <c r="D126" s="15"/>
      <c r="E126" s="66" t="s">
        <v>162</v>
      </c>
      <c r="F126" s="18" t="n">
        <v>21727</v>
      </c>
      <c r="G126" s="18"/>
      <c r="H126" s="67" t="n">
        <v>21727</v>
      </c>
      <c r="I126" s="18" t="n">
        <f aca="false">(H126/F126)*100</f>
        <v>100</v>
      </c>
      <c r="J126" s="68"/>
    </row>
    <row r="127" customFormat="false" ht="12.75" hidden="false" customHeight="true" outlineLevel="0" collapsed="false">
      <c r="A127" s="69"/>
      <c r="B127" s="21" t="s">
        <v>163</v>
      </c>
      <c r="C127" s="21"/>
      <c r="D127" s="21"/>
      <c r="E127" s="22" t="s">
        <v>164</v>
      </c>
      <c r="F127" s="23" t="n">
        <v>21727</v>
      </c>
      <c r="G127" s="23"/>
      <c r="H127" s="24" t="n">
        <v>21727</v>
      </c>
      <c r="I127" s="23" t="n">
        <f aca="false">(H127/F127)*100</f>
        <v>100</v>
      </c>
      <c r="J127" s="112"/>
    </row>
    <row r="128" customFormat="false" ht="24.75" hidden="false" customHeight="true" outlineLevel="0" collapsed="false">
      <c r="A128" s="69"/>
      <c r="B128" s="69"/>
      <c r="C128" s="69" t="s">
        <v>121</v>
      </c>
      <c r="D128" s="69"/>
      <c r="E128" s="73" t="s">
        <v>122</v>
      </c>
      <c r="F128" s="71" t="n">
        <v>18737</v>
      </c>
      <c r="G128" s="71"/>
      <c r="H128" s="72" t="n">
        <v>18737</v>
      </c>
      <c r="I128" s="29" t="n">
        <f aca="false">(H128/F128)*100</f>
        <v>100</v>
      </c>
      <c r="J128" s="25"/>
    </row>
    <row r="129" customFormat="false" ht="34.5" hidden="false" customHeight="true" outlineLevel="0" collapsed="false">
      <c r="A129" s="69"/>
      <c r="B129" s="69"/>
      <c r="C129" s="69" t="s">
        <v>165</v>
      </c>
      <c r="D129" s="69"/>
      <c r="E129" s="73" t="s">
        <v>166</v>
      </c>
      <c r="F129" s="71" t="n">
        <v>2990</v>
      </c>
      <c r="G129" s="71"/>
      <c r="H129" s="72" t="n">
        <v>2990</v>
      </c>
      <c r="I129" s="29" t="n">
        <f aca="false">(H129/F129)*100</f>
        <v>100</v>
      </c>
      <c r="J129" s="25"/>
    </row>
    <row r="130" s="14" customFormat="true" ht="13.5" hidden="false" customHeight="true" outlineLevel="0" collapsed="false">
      <c r="A130" s="15" t="s">
        <v>167</v>
      </c>
      <c r="B130" s="15"/>
      <c r="C130" s="15"/>
      <c r="D130" s="15"/>
      <c r="E130" s="66" t="s">
        <v>168</v>
      </c>
      <c r="F130" s="18" t="n">
        <v>974696</v>
      </c>
      <c r="G130" s="18"/>
      <c r="H130" s="67" t="n">
        <v>997641.36</v>
      </c>
      <c r="I130" s="18" t="n">
        <f aca="false">(H130/F130)*100</f>
        <v>102.354104254044</v>
      </c>
      <c r="J130" s="68"/>
    </row>
    <row r="131" s="14" customFormat="true" ht="15.75" hidden="false" customHeight="true" outlineLevel="0" collapsed="false">
      <c r="A131" s="113"/>
      <c r="B131" s="114" t="s">
        <v>169</v>
      </c>
      <c r="C131" s="114"/>
      <c r="D131" s="114"/>
      <c r="E131" s="115" t="s">
        <v>170</v>
      </c>
      <c r="F131" s="116" t="n">
        <v>926670</v>
      </c>
      <c r="G131" s="116"/>
      <c r="H131" s="117" t="n">
        <v>950077.68</v>
      </c>
      <c r="I131" s="116" t="n">
        <f aca="false">(H131/F131)*100</f>
        <v>102.525999546764</v>
      </c>
      <c r="J131" s="68"/>
    </row>
    <row r="132" s="14" customFormat="true" ht="25.5" hidden="false" customHeight="true" outlineLevel="0" collapsed="false">
      <c r="A132" s="113"/>
      <c r="B132" s="20"/>
      <c r="C132" s="69" t="s">
        <v>92</v>
      </c>
      <c r="D132" s="69"/>
      <c r="E132" s="73" t="s">
        <v>93</v>
      </c>
      <c r="F132" s="71" t="n">
        <v>900438</v>
      </c>
      <c r="G132" s="71"/>
      <c r="H132" s="72" t="n">
        <v>917782.01</v>
      </c>
      <c r="I132" s="71" t="n">
        <f aca="false">(H132/F132)*100</f>
        <v>101.926174817145</v>
      </c>
      <c r="J132" s="68"/>
    </row>
    <row r="133" s="14" customFormat="true" ht="14.25" hidden="false" customHeight="true" outlineLevel="0" collapsed="false">
      <c r="A133" s="113"/>
      <c r="B133" s="20"/>
      <c r="C133" s="69" t="s">
        <v>44</v>
      </c>
      <c r="D133" s="69"/>
      <c r="E133" s="73" t="s">
        <v>45</v>
      </c>
      <c r="F133" s="71" t="n">
        <v>4000</v>
      </c>
      <c r="G133" s="71"/>
      <c r="H133" s="72" t="n">
        <v>8414.53</v>
      </c>
      <c r="I133" s="71" t="n">
        <f aca="false">H133/F133*100</f>
        <v>210.36325</v>
      </c>
      <c r="J133" s="68"/>
    </row>
    <row r="134" s="14" customFormat="true" ht="14.25" hidden="false" customHeight="true" outlineLevel="0" collapsed="false">
      <c r="A134" s="113"/>
      <c r="B134" s="93"/>
      <c r="C134" s="69" t="s">
        <v>64</v>
      </c>
      <c r="D134" s="69"/>
      <c r="E134" s="73" t="s">
        <v>65</v>
      </c>
      <c r="F134" s="71" t="n">
        <v>1000</v>
      </c>
      <c r="G134" s="71"/>
      <c r="H134" s="72" t="n">
        <v>2649.96</v>
      </c>
      <c r="I134" s="71" t="n">
        <v>264.99</v>
      </c>
      <c r="J134" s="68"/>
    </row>
    <row r="135" s="14" customFormat="true" ht="22.5" hidden="false" customHeight="true" outlineLevel="0" collapsed="false">
      <c r="A135" s="113"/>
      <c r="B135" s="93"/>
      <c r="C135" s="69" t="s">
        <v>171</v>
      </c>
      <c r="D135" s="69"/>
      <c r="E135" s="73" t="s">
        <v>172</v>
      </c>
      <c r="F135" s="71" t="n">
        <v>21232</v>
      </c>
      <c r="G135" s="71"/>
      <c r="H135" s="72" t="n">
        <v>21231.18</v>
      </c>
      <c r="I135" s="71" t="n">
        <f aca="false">H135/F135*100</f>
        <v>99.996137905049</v>
      </c>
      <c r="J135" s="68"/>
    </row>
    <row r="136" customFormat="false" ht="21" hidden="false" customHeight="true" outlineLevel="0" collapsed="false">
      <c r="A136" s="113"/>
      <c r="B136" s="21" t="s">
        <v>173</v>
      </c>
      <c r="C136" s="21"/>
      <c r="D136" s="21"/>
      <c r="E136" s="22" t="s">
        <v>174</v>
      </c>
      <c r="F136" s="23" t="n">
        <v>47000</v>
      </c>
      <c r="G136" s="23"/>
      <c r="H136" s="24" t="n">
        <v>46537.91</v>
      </c>
      <c r="I136" s="23" t="n">
        <f aca="false">(H136/F136)*100</f>
        <v>99.016829787234</v>
      </c>
      <c r="J136" s="25"/>
    </row>
    <row r="137" customFormat="false" ht="14.25" hidden="false" customHeight="true" outlineLevel="0" collapsed="false">
      <c r="A137" s="113"/>
      <c r="B137" s="93"/>
      <c r="C137" s="69" t="s">
        <v>44</v>
      </c>
      <c r="D137" s="69"/>
      <c r="E137" s="73" t="s">
        <v>45</v>
      </c>
      <c r="F137" s="71" t="n">
        <v>47000</v>
      </c>
      <c r="G137" s="71"/>
      <c r="H137" s="72" t="n">
        <v>46537.91</v>
      </c>
      <c r="I137" s="29" t="n">
        <f aca="false">(H137/F137)*100</f>
        <v>99.016829787234</v>
      </c>
      <c r="J137" s="25"/>
    </row>
    <row r="138" customFormat="false" ht="14.25" hidden="false" customHeight="true" outlineLevel="0" collapsed="false">
      <c r="A138" s="113"/>
      <c r="B138" s="118" t="n">
        <v>90020</v>
      </c>
      <c r="C138" s="119"/>
      <c r="D138" s="120"/>
      <c r="E138" s="22" t="s">
        <v>175</v>
      </c>
      <c r="F138" s="23" t="n">
        <v>1026</v>
      </c>
      <c r="G138" s="23"/>
      <c r="H138" s="24" t="n">
        <v>1025.77</v>
      </c>
      <c r="I138" s="23" t="n">
        <f aca="false">(H138/F138)*100</f>
        <v>99.9775828460039</v>
      </c>
      <c r="J138" s="25"/>
    </row>
    <row r="139" customFormat="false" ht="14.25" hidden="false" customHeight="true" outlineLevel="0" collapsed="false">
      <c r="A139" s="113"/>
      <c r="B139" s="121"/>
      <c r="C139" s="69" t="s">
        <v>176</v>
      </c>
      <c r="D139" s="69"/>
      <c r="E139" s="122" t="s">
        <v>177</v>
      </c>
      <c r="F139" s="71" t="n">
        <v>1026</v>
      </c>
      <c r="G139" s="71"/>
      <c r="H139" s="72" t="n">
        <v>1025.77</v>
      </c>
      <c r="I139" s="29" t="n">
        <f aca="false">(H139/F139)*100</f>
        <v>99.9775828460039</v>
      </c>
      <c r="J139" s="25"/>
    </row>
    <row r="140" customFormat="false" ht="14.25" hidden="false" customHeight="true" outlineLevel="0" collapsed="false">
      <c r="A140" s="123" t="s">
        <v>178</v>
      </c>
      <c r="B140" s="124"/>
      <c r="C140" s="125"/>
      <c r="D140" s="126"/>
      <c r="E140" s="41" t="s">
        <v>179</v>
      </c>
      <c r="F140" s="127" t="n">
        <v>184</v>
      </c>
      <c r="G140" s="127"/>
      <c r="H140" s="43" t="n">
        <v>183.33</v>
      </c>
      <c r="I140" s="127" t="n">
        <f aca="false">(H140/F140)*100</f>
        <v>99.6358695652174</v>
      </c>
      <c r="J140" s="25"/>
    </row>
    <row r="141" customFormat="false" ht="14.25" hidden="false" customHeight="true" outlineLevel="0" collapsed="false">
      <c r="A141" s="128"/>
      <c r="B141" s="118" t="n">
        <v>92695</v>
      </c>
      <c r="C141" s="119"/>
      <c r="D141" s="120"/>
      <c r="E141" s="22" t="s">
        <v>13</v>
      </c>
      <c r="F141" s="129"/>
      <c r="G141" s="24" t="n">
        <v>184</v>
      </c>
      <c r="H141" s="24" t="n">
        <v>183.33</v>
      </c>
      <c r="I141" s="23" t="n">
        <v>99.64</v>
      </c>
      <c r="J141" s="25"/>
    </row>
    <row r="142" customFormat="false" ht="13.9" hidden="false" customHeight="true" outlineLevel="0" collapsed="false">
      <c r="A142" s="128"/>
      <c r="B142" s="69"/>
      <c r="C142" s="69" t="s">
        <v>33</v>
      </c>
      <c r="D142" s="69"/>
      <c r="E142" s="73" t="s">
        <v>34</v>
      </c>
      <c r="F142" s="71" t="n">
        <v>184</v>
      </c>
      <c r="G142" s="71"/>
      <c r="H142" s="30" t="n">
        <v>183.33</v>
      </c>
      <c r="I142" s="98" t="n">
        <f aca="false">H142/F142*100</f>
        <v>99.6358695652174</v>
      </c>
      <c r="J142" s="25"/>
    </row>
    <row r="143" customFormat="false" ht="14.25" hidden="false" customHeight="true" outlineLevel="0" collapsed="false">
      <c r="A143" s="130"/>
      <c r="B143" s="131"/>
      <c r="C143" s="132"/>
      <c r="D143" s="132"/>
      <c r="E143" s="122" t="s">
        <v>180</v>
      </c>
      <c r="F143" s="71" t="n">
        <v>31956186.5</v>
      </c>
      <c r="G143" s="71"/>
      <c r="H143" s="72" t="n">
        <v>32050674.75</v>
      </c>
      <c r="I143" s="29" t="n">
        <v>100.3</v>
      </c>
      <c r="J143" s="25"/>
    </row>
    <row r="144" customFormat="false" ht="20.25" hidden="false" customHeight="true" outlineLevel="0" collapsed="false">
      <c r="A144" s="11" t="s">
        <v>181</v>
      </c>
      <c r="B144" s="11"/>
      <c r="C144" s="11"/>
      <c r="D144" s="11"/>
      <c r="E144" s="11"/>
      <c r="F144" s="12"/>
      <c r="G144" s="12"/>
      <c r="H144" s="12"/>
      <c r="I144" s="12"/>
    </row>
    <row r="145" customFormat="false" ht="12" hidden="false" customHeight="true" outlineLevel="0" collapsed="false">
      <c r="A145" s="15" t="s">
        <v>10</v>
      </c>
      <c r="B145" s="16"/>
      <c r="C145" s="16"/>
      <c r="D145" s="16"/>
      <c r="E145" s="17" t="s">
        <v>11</v>
      </c>
      <c r="F145" s="18" t="n">
        <v>30605</v>
      </c>
      <c r="G145" s="18"/>
      <c r="H145" s="18" t="n">
        <v>30605</v>
      </c>
      <c r="I145" s="18" t="n">
        <f aca="false">(H145/F145)*100</f>
        <v>100</v>
      </c>
    </row>
    <row r="146" customFormat="false" ht="14.25" hidden="false" customHeight="true" outlineLevel="0" collapsed="false">
      <c r="A146" s="11"/>
      <c r="B146" s="21" t="s">
        <v>12</v>
      </c>
      <c r="C146" s="118"/>
      <c r="D146" s="118"/>
      <c r="E146" s="133" t="s">
        <v>160</v>
      </c>
      <c r="F146" s="23" t="n">
        <v>30605</v>
      </c>
      <c r="G146" s="23"/>
      <c r="H146" s="23" t="n">
        <v>30605</v>
      </c>
      <c r="I146" s="23" t="n">
        <f aca="false">(H146/F146)*100</f>
        <v>100</v>
      </c>
    </row>
    <row r="147" customFormat="false" ht="24" hidden="false" customHeight="true" outlineLevel="0" collapsed="false">
      <c r="A147" s="11"/>
      <c r="B147" s="134"/>
      <c r="C147" s="69" t="s">
        <v>182</v>
      </c>
      <c r="D147" s="69"/>
      <c r="E147" s="73" t="s">
        <v>183</v>
      </c>
      <c r="F147" s="29" t="n">
        <v>30605</v>
      </c>
      <c r="G147" s="29"/>
      <c r="H147" s="29" t="n">
        <v>30605</v>
      </c>
      <c r="I147" s="29" t="n">
        <f aca="false">(H147/F147)*100</f>
        <v>100</v>
      </c>
    </row>
    <row r="148" s="14" customFormat="true" ht="12" hidden="false" customHeight="true" outlineLevel="0" collapsed="false">
      <c r="A148" s="135" t="s">
        <v>184</v>
      </c>
      <c r="B148" s="15"/>
      <c r="C148" s="15"/>
      <c r="D148" s="15"/>
      <c r="E148" s="66" t="s">
        <v>185</v>
      </c>
      <c r="F148" s="18" t="n">
        <v>1437</v>
      </c>
      <c r="G148" s="18"/>
      <c r="H148" s="67" t="n">
        <v>1436.53</v>
      </c>
      <c r="I148" s="18" t="n">
        <f aca="false">(H148/F148)*100</f>
        <v>99.9672929714683</v>
      </c>
      <c r="J148" s="68"/>
    </row>
    <row r="149" customFormat="false" ht="17.25" hidden="false" customHeight="true" outlineLevel="0" collapsed="false">
      <c r="A149" s="20"/>
      <c r="B149" s="21" t="s">
        <v>186</v>
      </c>
      <c r="C149" s="21"/>
      <c r="D149" s="21"/>
      <c r="E149" s="22" t="s">
        <v>187</v>
      </c>
      <c r="F149" s="23" t="n">
        <v>1437</v>
      </c>
      <c r="G149" s="23"/>
      <c r="H149" s="24" t="n">
        <v>1436.53</v>
      </c>
      <c r="I149" s="23" t="n">
        <f aca="false">(H149/F149)*100</f>
        <v>99.9672929714683</v>
      </c>
      <c r="J149" s="25"/>
    </row>
    <row r="150" customFormat="false" ht="33" hidden="false" customHeight="true" outlineLevel="0" collapsed="false">
      <c r="A150" s="20"/>
      <c r="B150" s="69"/>
      <c r="C150" s="69" t="s">
        <v>188</v>
      </c>
      <c r="D150" s="69"/>
      <c r="E150" s="73" t="s">
        <v>116</v>
      </c>
      <c r="F150" s="71" t="n">
        <v>1437</v>
      </c>
      <c r="G150" s="71"/>
      <c r="H150" s="72" t="n">
        <v>1436.53</v>
      </c>
      <c r="I150" s="29" t="n">
        <f aca="false">(H150/F150)*100</f>
        <v>99.9672929714683</v>
      </c>
      <c r="J150" s="35"/>
      <c r="K150" s="36"/>
      <c r="L150" s="36"/>
      <c r="M150" s="36"/>
      <c r="N150" s="36"/>
      <c r="O150" s="36"/>
      <c r="P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</row>
    <row r="151" s="56" customFormat="true" ht="33" hidden="false" customHeight="true" outlineLevel="0" collapsed="false">
      <c r="A151" s="136" t="s">
        <v>189</v>
      </c>
      <c r="B151" s="102"/>
      <c r="C151" s="102"/>
      <c r="D151" s="102"/>
      <c r="E151" s="105" t="s">
        <v>190</v>
      </c>
      <c r="F151" s="106"/>
      <c r="G151" s="107" t="n">
        <v>90000</v>
      </c>
      <c r="H151" s="107" t="n">
        <v>90000</v>
      </c>
      <c r="I151" s="108" t="n">
        <v>100</v>
      </c>
      <c r="J151" s="35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</row>
    <row r="152" customFormat="false" ht="16.5" hidden="false" customHeight="true" outlineLevel="0" collapsed="false">
      <c r="A152" s="74"/>
      <c r="B152" s="21" t="s">
        <v>191</v>
      </c>
      <c r="C152" s="21"/>
      <c r="D152" s="21"/>
      <c r="E152" s="22" t="s">
        <v>192</v>
      </c>
      <c r="F152" s="23" t="n">
        <v>90000</v>
      </c>
      <c r="G152" s="23"/>
      <c r="H152" s="24" t="n">
        <v>90000</v>
      </c>
      <c r="I152" s="23" t="n">
        <f aca="false">(H152/F152)*100</f>
        <v>100</v>
      </c>
      <c r="J152" s="25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</row>
    <row r="153" customFormat="false" ht="35.25" hidden="false" customHeight="true" outlineLevel="0" collapsed="false">
      <c r="A153" s="74"/>
      <c r="B153" s="69"/>
      <c r="C153" s="69" t="s">
        <v>193</v>
      </c>
      <c r="D153" s="69"/>
      <c r="E153" s="73" t="s">
        <v>194</v>
      </c>
      <c r="F153" s="71" t="n">
        <v>90000</v>
      </c>
      <c r="G153" s="71"/>
      <c r="H153" s="72" t="n">
        <v>90000</v>
      </c>
      <c r="I153" s="29" t="n">
        <f aca="false">(H153/F153)*100</f>
        <v>100</v>
      </c>
      <c r="J153" s="25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</row>
    <row r="154" s="14" customFormat="true" ht="13.9" hidden="false" customHeight="true" outlineLevel="0" collapsed="false">
      <c r="A154" s="15" t="s">
        <v>22</v>
      </c>
      <c r="B154" s="15"/>
      <c r="C154" s="15"/>
      <c r="D154" s="15"/>
      <c r="E154" s="66" t="s">
        <v>23</v>
      </c>
      <c r="F154" s="18" t="n">
        <v>103000</v>
      </c>
      <c r="G154" s="18"/>
      <c r="H154" s="67" t="n">
        <v>95208.04</v>
      </c>
      <c r="I154" s="18" t="n">
        <f aca="false">(H154/F154)*100</f>
        <v>92.4349902912621</v>
      </c>
      <c r="J154" s="68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customFormat="false" ht="13.9" hidden="false" customHeight="true" outlineLevel="0" collapsed="false">
      <c r="A155" s="69"/>
      <c r="B155" s="21" t="s">
        <v>24</v>
      </c>
      <c r="C155" s="21"/>
      <c r="D155" s="21"/>
      <c r="E155" s="22" t="s">
        <v>25</v>
      </c>
      <c r="F155" s="23" t="n">
        <v>103000</v>
      </c>
      <c r="G155" s="23"/>
      <c r="H155" s="24" t="n">
        <v>95208.04</v>
      </c>
      <c r="I155" s="23" t="n">
        <f aca="false">(H155/F155)*100</f>
        <v>92.4349902912621</v>
      </c>
      <c r="J155" s="25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</row>
    <row r="156" customFormat="false" ht="22.5" hidden="false" customHeight="true" outlineLevel="0" collapsed="false">
      <c r="A156" s="69"/>
      <c r="B156" s="81"/>
      <c r="C156" s="69" t="s">
        <v>182</v>
      </c>
      <c r="D156" s="69"/>
      <c r="E156" s="73" t="s">
        <v>183</v>
      </c>
      <c r="F156" s="71" t="n">
        <v>103000</v>
      </c>
      <c r="G156" s="71"/>
      <c r="H156" s="72" t="n">
        <v>95208.04</v>
      </c>
      <c r="I156" s="29" t="n">
        <f aca="false">(H156/F156)*100</f>
        <v>92.4349902912621</v>
      </c>
      <c r="J156" s="137"/>
      <c r="K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</row>
    <row r="157" s="56" customFormat="true" ht="14.25" hidden="false" customHeight="true" outlineLevel="0" collapsed="false">
      <c r="A157" s="138" t="n">
        <v>750</v>
      </c>
      <c r="B157" s="139"/>
      <c r="C157" s="102"/>
      <c r="D157" s="102"/>
      <c r="E157" s="105" t="s">
        <v>36</v>
      </c>
      <c r="F157" s="106"/>
      <c r="G157" s="107" t="n">
        <v>2017</v>
      </c>
      <c r="H157" s="140" t="n">
        <v>2016.67</v>
      </c>
      <c r="I157" s="108" t="n">
        <v>99.98</v>
      </c>
      <c r="J157" s="137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</row>
    <row r="158" customFormat="false" ht="14.25" hidden="false" customHeight="true" outlineLevel="0" collapsed="false">
      <c r="A158" s="141"/>
      <c r="B158" s="142" t="n">
        <v>75095</v>
      </c>
      <c r="C158" s="143"/>
      <c r="D158" s="144"/>
      <c r="E158" s="66" t="s">
        <v>13</v>
      </c>
      <c r="F158" s="18" t="n">
        <v>2017</v>
      </c>
      <c r="G158" s="18"/>
      <c r="H158" s="145" t="n">
        <v>2016.67</v>
      </c>
      <c r="I158" s="18" t="n">
        <v>99.98</v>
      </c>
      <c r="J158" s="137"/>
      <c r="K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</row>
    <row r="159" s="150" customFormat="true" ht="35.25" hidden="false" customHeight="true" outlineLevel="0" collapsed="false">
      <c r="A159" s="146"/>
      <c r="B159" s="147"/>
      <c r="C159" s="148" t="s">
        <v>188</v>
      </c>
      <c r="D159" s="148"/>
      <c r="E159" s="73" t="s">
        <v>116</v>
      </c>
      <c r="F159" s="71" t="n">
        <v>2017</v>
      </c>
      <c r="G159" s="71"/>
      <c r="H159" s="34" t="n">
        <v>2016.67</v>
      </c>
      <c r="I159" s="71" t="n">
        <v>99.98</v>
      </c>
      <c r="J159" s="149"/>
    </row>
    <row r="160" s="160" customFormat="true" ht="14.25" hidden="false" customHeight="true" outlineLevel="0" collapsed="false">
      <c r="A160" s="151" t="n">
        <v>754</v>
      </c>
      <c r="B160" s="152"/>
      <c r="C160" s="153"/>
      <c r="D160" s="154"/>
      <c r="E160" s="155" t="s">
        <v>195</v>
      </c>
      <c r="F160" s="156"/>
      <c r="G160" s="157" t="n">
        <v>380395</v>
      </c>
      <c r="H160" s="158" t="n">
        <v>380395</v>
      </c>
      <c r="I160" s="159" t="n">
        <v>100</v>
      </c>
      <c r="J160" s="149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</row>
    <row r="161" s="167" customFormat="true" ht="14.25" hidden="false" customHeight="true" outlineLevel="0" collapsed="false">
      <c r="A161" s="161"/>
      <c r="B161" s="162" t="n">
        <v>75412</v>
      </c>
      <c r="C161" s="163"/>
      <c r="D161" s="164"/>
      <c r="E161" s="155" t="s">
        <v>196</v>
      </c>
      <c r="F161" s="165"/>
      <c r="G161" s="117" t="n">
        <v>380395</v>
      </c>
      <c r="H161" s="166" t="n">
        <v>380395</v>
      </c>
      <c r="I161" s="116" t="n">
        <v>100</v>
      </c>
      <c r="J161" s="149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</row>
    <row r="162" s="150" customFormat="true" ht="49.5" hidden="false" customHeight="true" outlineLevel="0" collapsed="false">
      <c r="A162" s="146"/>
      <c r="B162" s="147"/>
      <c r="C162" s="69" t="s">
        <v>197</v>
      </c>
      <c r="D162" s="69"/>
      <c r="E162" s="73" t="s">
        <v>198</v>
      </c>
      <c r="F162" s="71" t="n">
        <v>190000</v>
      </c>
      <c r="G162" s="71"/>
      <c r="H162" s="34" t="n">
        <v>190000</v>
      </c>
      <c r="I162" s="71" t="n">
        <v>100</v>
      </c>
      <c r="J162" s="149"/>
    </row>
    <row r="163" s="150" customFormat="true" ht="36.75" hidden="false" customHeight="true" outlineLevel="0" collapsed="false">
      <c r="A163" s="146"/>
      <c r="B163" s="147"/>
      <c r="C163" s="69" t="n">
        <v>6290</v>
      </c>
      <c r="D163" s="69"/>
      <c r="E163" s="73" t="s">
        <v>199</v>
      </c>
      <c r="F163" s="71" t="n">
        <v>190395</v>
      </c>
      <c r="G163" s="71"/>
      <c r="H163" s="34" t="n">
        <v>190395</v>
      </c>
      <c r="I163" s="71" t="n">
        <v>100</v>
      </c>
      <c r="J163" s="149"/>
    </row>
    <row r="164" s="160" customFormat="true" ht="14.25" hidden="false" customHeight="true" outlineLevel="0" collapsed="false">
      <c r="A164" s="151" t="n">
        <v>801</v>
      </c>
      <c r="B164" s="142"/>
      <c r="C164" s="103"/>
      <c r="D164" s="168"/>
      <c r="E164" s="169" t="s">
        <v>111</v>
      </c>
      <c r="F164" s="108" t="n">
        <v>9743895.88</v>
      </c>
      <c r="G164" s="108"/>
      <c r="H164" s="140" t="n">
        <v>9743895.88</v>
      </c>
      <c r="I164" s="108" t="n">
        <v>100</v>
      </c>
      <c r="J164" s="149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</row>
    <row r="165" s="150" customFormat="true" ht="14.25" hidden="false" customHeight="true" outlineLevel="0" collapsed="false">
      <c r="A165" s="146"/>
      <c r="B165" s="162" t="n">
        <v>80101</v>
      </c>
      <c r="C165" s="170"/>
      <c r="D165" s="171"/>
      <c r="E165" s="115" t="s">
        <v>113</v>
      </c>
      <c r="F165" s="116" t="n">
        <v>9743895.88</v>
      </c>
      <c r="G165" s="116"/>
      <c r="H165" s="166" t="n">
        <v>9743895.88</v>
      </c>
      <c r="I165" s="116" t="n">
        <v>100</v>
      </c>
      <c r="J165" s="149"/>
    </row>
    <row r="166" s="150" customFormat="true" ht="39" hidden="false" customHeight="true" outlineLevel="0" collapsed="false">
      <c r="A166" s="146"/>
      <c r="B166" s="147"/>
      <c r="C166" s="69" t="s">
        <v>200</v>
      </c>
      <c r="D166" s="69"/>
      <c r="E166" s="73" t="s">
        <v>201</v>
      </c>
      <c r="F166" s="71" t="n">
        <v>6821194</v>
      </c>
      <c r="G166" s="71"/>
      <c r="H166" s="34" t="n">
        <v>6821194</v>
      </c>
      <c r="I166" s="71" t="n">
        <v>100</v>
      </c>
      <c r="J166" s="149"/>
    </row>
    <row r="167" s="36" customFormat="true" ht="40.5" hidden="false" customHeight="true" outlineLevel="0" collapsed="false">
      <c r="A167" s="172"/>
      <c r="B167" s="173"/>
      <c r="C167" s="69" t="s">
        <v>202</v>
      </c>
      <c r="D167" s="69"/>
      <c r="E167" s="73" t="s">
        <v>201</v>
      </c>
      <c r="F167" s="71" t="n">
        <v>2922701.88</v>
      </c>
      <c r="G167" s="71"/>
      <c r="H167" s="34" t="n">
        <v>2922701.88</v>
      </c>
      <c r="I167" s="71" t="n">
        <v>100</v>
      </c>
      <c r="J167" s="137"/>
    </row>
    <row r="168" s="36" customFormat="true" ht="12.75" hidden="false" customHeight="true" outlineLevel="0" collapsed="false">
      <c r="A168" s="174"/>
      <c r="B168" s="175"/>
      <c r="C168" s="132"/>
      <c r="D168" s="131"/>
      <c r="E168" s="122" t="s">
        <v>180</v>
      </c>
      <c r="F168" s="29" t="n">
        <v>10351349.88</v>
      </c>
      <c r="G168" s="29"/>
      <c r="H168" s="34" t="n">
        <v>10343557.12</v>
      </c>
      <c r="I168" s="71" t="n">
        <v>99.92</v>
      </c>
      <c r="J168" s="137"/>
    </row>
    <row r="169" customFormat="false" ht="15.75" hidden="false" customHeight="true" outlineLevel="0" collapsed="false">
      <c r="A169" s="176" t="s">
        <v>203</v>
      </c>
      <c r="B169" s="176"/>
      <c r="C169" s="176"/>
      <c r="D169" s="176"/>
      <c r="E169" s="176"/>
      <c r="F169" s="177" t="n">
        <v>42307536.38</v>
      </c>
      <c r="G169" s="177"/>
      <c r="H169" s="177" t="n">
        <v>42394231.87</v>
      </c>
      <c r="I169" s="12" t="n">
        <f aca="false">(H169/F169)*100</f>
        <v>100.204917367963</v>
      </c>
    </row>
  </sheetData>
  <mergeCells count="420">
    <mergeCell ref="A1:I1"/>
    <mergeCell ref="A2:I2"/>
    <mergeCell ref="A3:A4"/>
    <mergeCell ref="B3:B4"/>
    <mergeCell ref="C3:D4"/>
    <mergeCell ref="E3:E4"/>
    <mergeCell ref="F3:G4"/>
    <mergeCell ref="H3:H4"/>
    <mergeCell ref="I3:I4"/>
    <mergeCell ref="K3:L3"/>
    <mergeCell ref="A5:E5"/>
    <mergeCell ref="F5:G5"/>
    <mergeCell ref="C6:D6"/>
    <mergeCell ref="F6:G6"/>
    <mergeCell ref="A7:A9"/>
    <mergeCell ref="C7:D7"/>
    <mergeCell ref="F7:G7"/>
    <mergeCell ref="K7:L7"/>
    <mergeCell ref="B8:B9"/>
    <mergeCell ref="C8:D8"/>
    <mergeCell ref="F8:G8"/>
    <mergeCell ref="C9:D9"/>
    <mergeCell ref="F9:G9"/>
    <mergeCell ref="C12:D12"/>
    <mergeCell ref="F12:G12"/>
    <mergeCell ref="C13:D13"/>
    <mergeCell ref="F13:G13"/>
    <mergeCell ref="K13:L13"/>
    <mergeCell ref="A14:A16"/>
    <mergeCell ref="C14:D14"/>
    <mergeCell ref="F14:G14"/>
    <mergeCell ref="K14:L14"/>
    <mergeCell ref="B15:B17"/>
    <mergeCell ref="C15:D15"/>
    <mergeCell ref="F15:G15"/>
    <mergeCell ref="K15:L15"/>
    <mergeCell ref="C16:D16"/>
    <mergeCell ref="F16:G16"/>
    <mergeCell ref="K16:L16"/>
    <mergeCell ref="C17:D17"/>
    <mergeCell ref="F17:G17"/>
    <mergeCell ref="F18:G18"/>
    <mergeCell ref="F19:G19"/>
    <mergeCell ref="C20:D20"/>
    <mergeCell ref="F20:G20"/>
    <mergeCell ref="C21:D21"/>
    <mergeCell ref="F21:G21"/>
    <mergeCell ref="K21:L21"/>
    <mergeCell ref="A22:A30"/>
    <mergeCell ref="C22:D22"/>
    <mergeCell ref="F22:G22"/>
    <mergeCell ref="K22:L22"/>
    <mergeCell ref="B23:B24"/>
    <mergeCell ref="C23:D24"/>
    <mergeCell ref="E23:E24"/>
    <mergeCell ref="F23:G24"/>
    <mergeCell ref="H23:H24"/>
    <mergeCell ref="I23:I24"/>
    <mergeCell ref="K23:L23"/>
    <mergeCell ref="C25:D25"/>
    <mergeCell ref="F25:G25"/>
    <mergeCell ref="F26:G26"/>
    <mergeCell ref="C27:D27"/>
    <mergeCell ref="F27:G27"/>
    <mergeCell ref="C28:D28"/>
    <mergeCell ref="F28:G28"/>
    <mergeCell ref="K28:L28"/>
    <mergeCell ref="C29:D29"/>
    <mergeCell ref="F29:G29"/>
    <mergeCell ref="C30:D30"/>
    <mergeCell ref="F30:G30"/>
    <mergeCell ref="C31:D31"/>
    <mergeCell ref="F31:G31"/>
    <mergeCell ref="C32:D32"/>
    <mergeCell ref="F32:G32"/>
    <mergeCell ref="K32:L32"/>
    <mergeCell ref="A33:A34"/>
    <mergeCell ref="C33:D33"/>
    <mergeCell ref="F33:G33"/>
    <mergeCell ref="K33:L33"/>
    <mergeCell ref="C34:D34"/>
    <mergeCell ref="F34:G34"/>
    <mergeCell ref="K34:L34"/>
    <mergeCell ref="C35:D35"/>
    <mergeCell ref="F35:G35"/>
    <mergeCell ref="A36:A39"/>
    <mergeCell ref="F36:G36"/>
    <mergeCell ref="B37:B39"/>
    <mergeCell ref="C37:D37"/>
    <mergeCell ref="F37:G37"/>
    <mergeCell ref="C38:D38"/>
    <mergeCell ref="F38:G38"/>
    <mergeCell ref="C39:D39"/>
    <mergeCell ref="F39:G39"/>
    <mergeCell ref="C40:D40"/>
    <mergeCell ref="F40:G40"/>
    <mergeCell ref="K40:L40"/>
    <mergeCell ref="A41:A48"/>
    <mergeCell ref="C41:D41"/>
    <mergeCell ref="F41:G41"/>
    <mergeCell ref="K41:L41"/>
    <mergeCell ref="B42:B43"/>
    <mergeCell ref="C42:D42"/>
    <mergeCell ref="F42:G42"/>
    <mergeCell ref="K42:L42"/>
    <mergeCell ref="C43:D43"/>
    <mergeCell ref="F43:G43"/>
    <mergeCell ref="K43:L43"/>
    <mergeCell ref="C44:D44"/>
    <mergeCell ref="F44:G44"/>
    <mergeCell ref="K44:L44"/>
    <mergeCell ref="B45:B48"/>
    <mergeCell ref="C45:D45"/>
    <mergeCell ref="F45:G45"/>
    <mergeCell ref="K45:L45"/>
    <mergeCell ref="C46:D46"/>
    <mergeCell ref="F46:G46"/>
    <mergeCell ref="K46:L46"/>
    <mergeCell ref="C47:D47"/>
    <mergeCell ref="F47:G47"/>
    <mergeCell ref="K47:L47"/>
    <mergeCell ref="C48:D48"/>
    <mergeCell ref="F48:G48"/>
    <mergeCell ref="K48:L48"/>
    <mergeCell ref="C49:D49"/>
    <mergeCell ref="F49:G49"/>
    <mergeCell ref="A50:A69"/>
    <mergeCell ref="C50:D50"/>
    <mergeCell ref="F50:G50"/>
    <mergeCell ref="K50:L50"/>
    <mergeCell ref="C51:D51"/>
    <mergeCell ref="F51:G51"/>
    <mergeCell ref="K51:L51"/>
    <mergeCell ref="C52:D52"/>
    <mergeCell ref="F52:G52"/>
    <mergeCell ref="K52:L52"/>
    <mergeCell ref="B53:B61"/>
    <mergeCell ref="C53:D53"/>
    <mergeCell ref="F53:G53"/>
    <mergeCell ref="K53:L53"/>
    <mergeCell ref="C54:D54"/>
    <mergeCell ref="F54:G54"/>
    <mergeCell ref="K54:L54"/>
    <mergeCell ref="C55:D55"/>
    <mergeCell ref="F55:G55"/>
    <mergeCell ref="K55:L55"/>
    <mergeCell ref="C56:D56"/>
    <mergeCell ref="F56:G56"/>
    <mergeCell ref="K56:L56"/>
    <mergeCell ref="C57:D57"/>
    <mergeCell ref="F57:G57"/>
    <mergeCell ref="K57:L57"/>
    <mergeCell ref="C58:D58"/>
    <mergeCell ref="F58:G58"/>
    <mergeCell ref="K58:L58"/>
    <mergeCell ref="C59:D59"/>
    <mergeCell ref="F59:G59"/>
    <mergeCell ref="K59:L59"/>
    <mergeCell ref="C60:D60"/>
    <mergeCell ref="F60:G60"/>
    <mergeCell ref="C61:D61"/>
    <mergeCell ref="F61:G61"/>
    <mergeCell ref="K61:L61"/>
    <mergeCell ref="C62:D62"/>
    <mergeCell ref="F62:G62"/>
    <mergeCell ref="K62:L62"/>
    <mergeCell ref="B63:B66"/>
    <mergeCell ref="C63:D63"/>
    <mergeCell ref="F63:G63"/>
    <mergeCell ref="K63:L63"/>
    <mergeCell ref="C64:D64"/>
    <mergeCell ref="F64:G64"/>
    <mergeCell ref="C65:D65"/>
    <mergeCell ref="F65:G65"/>
    <mergeCell ref="K65:L65"/>
    <mergeCell ref="C66:D66"/>
    <mergeCell ref="F66:G66"/>
    <mergeCell ref="K66:L66"/>
    <mergeCell ref="C67:D67"/>
    <mergeCell ref="F67:G67"/>
    <mergeCell ref="K67:L67"/>
    <mergeCell ref="B68:B69"/>
    <mergeCell ref="C68:D68"/>
    <mergeCell ref="F68:G68"/>
    <mergeCell ref="K68:L68"/>
    <mergeCell ref="C69:D69"/>
    <mergeCell ref="F69:G69"/>
    <mergeCell ref="K69:L69"/>
    <mergeCell ref="C70:D70"/>
    <mergeCell ref="F70:G70"/>
    <mergeCell ref="K70:L70"/>
    <mergeCell ref="A71:A76"/>
    <mergeCell ref="C71:D71"/>
    <mergeCell ref="F71:G71"/>
    <mergeCell ref="K71:L71"/>
    <mergeCell ref="C72:D72"/>
    <mergeCell ref="F72:G72"/>
    <mergeCell ref="K72:L72"/>
    <mergeCell ref="C73:D73"/>
    <mergeCell ref="F73:G73"/>
    <mergeCell ref="K73:L73"/>
    <mergeCell ref="C74:D74"/>
    <mergeCell ref="F74:G74"/>
    <mergeCell ref="K74:L74"/>
    <mergeCell ref="C75:D75"/>
    <mergeCell ref="F75:G75"/>
    <mergeCell ref="K75:L75"/>
    <mergeCell ref="C76:D76"/>
    <mergeCell ref="F76:G76"/>
    <mergeCell ref="K76:L76"/>
    <mergeCell ref="C77:D77"/>
    <mergeCell ref="F77:G77"/>
    <mergeCell ref="K77:L77"/>
    <mergeCell ref="A78:A88"/>
    <mergeCell ref="C78:D78"/>
    <mergeCell ref="F78:G78"/>
    <mergeCell ref="K78:L78"/>
    <mergeCell ref="B79:B80"/>
    <mergeCell ref="C79:D79"/>
    <mergeCell ref="F79:G79"/>
    <mergeCell ref="K79:L79"/>
    <mergeCell ref="C80:D80"/>
    <mergeCell ref="F80:G80"/>
    <mergeCell ref="C81:D81"/>
    <mergeCell ref="C82:D82"/>
    <mergeCell ref="F82:G82"/>
    <mergeCell ref="C83:D83"/>
    <mergeCell ref="F83:G83"/>
    <mergeCell ref="K83:L83"/>
    <mergeCell ref="B84:B85"/>
    <mergeCell ref="C84:D84"/>
    <mergeCell ref="F84:G84"/>
    <mergeCell ref="K84:L84"/>
    <mergeCell ref="C85:D85"/>
    <mergeCell ref="F85:G85"/>
    <mergeCell ref="C86:D86"/>
    <mergeCell ref="F86:G86"/>
    <mergeCell ref="C87:D87"/>
    <mergeCell ref="F87:G87"/>
    <mergeCell ref="C88:D88"/>
    <mergeCell ref="F88:G88"/>
    <mergeCell ref="C89:D89"/>
    <mergeCell ref="F90:G90"/>
    <mergeCell ref="C91:D91"/>
    <mergeCell ref="F91:G91"/>
    <mergeCell ref="C92:D92"/>
    <mergeCell ref="F92:G92"/>
    <mergeCell ref="A93:A95"/>
    <mergeCell ref="C93:D93"/>
    <mergeCell ref="F93:G93"/>
    <mergeCell ref="K93:L93"/>
    <mergeCell ref="C94:D94"/>
    <mergeCell ref="C95:D95"/>
    <mergeCell ref="F95:G95"/>
    <mergeCell ref="K95:L95"/>
    <mergeCell ref="C96:D96"/>
    <mergeCell ref="F96:G96"/>
    <mergeCell ref="C97:D97"/>
    <mergeCell ref="F97:G97"/>
    <mergeCell ref="C98:D98"/>
    <mergeCell ref="F98:G98"/>
    <mergeCell ref="K98:L98"/>
    <mergeCell ref="C99:D99"/>
    <mergeCell ref="F99:G99"/>
    <mergeCell ref="C100:D100"/>
    <mergeCell ref="F100:G100"/>
    <mergeCell ref="C102:D102"/>
    <mergeCell ref="F102:G102"/>
    <mergeCell ref="A103:A125"/>
    <mergeCell ref="C103:D103"/>
    <mergeCell ref="F103:G103"/>
    <mergeCell ref="K103:L103"/>
    <mergeCell ref="B104:B107"/>
    <mergeCell ref="C104:D104"/>
    <mergeCell ref="F104:G104"/>
    <mergeCell ref="C105:D105"/>
    <mergeCell ref="F105:G105"/>
    <mergeCell ref="K105:L105"/>
    <mergeCell ref="C106:D106"/>
    <mergeCell ref="F106:G106"/>
    <mergeCell ref="K106:L106"/>
    <mergeCell ref="C107:D107"/>
    <mergeCell ref="F107:G107"/>
    <mergeCell ref="C108:D108"/>
    <mergeCell ref="F108:G108"/>
    <mergeCell ref="K108:L108"/>
    <mergeCell ref="B109:B110"/>
    <mergeCell ref="C109:D109"/>
    <mergeCell ref="F109:G109"/>
    <mergeCell ref="K109:L109"/>
    <mergeCell ref="C110:D110"/>
    <mergeCell ref="F110:G110"/>
    <mergeCell ref="K110:L110"/>
    <mergeCell ref="C111:D111"/>
    <mergeCell ref="F111:G111"/>
    <mergeCell ref="C112:D112"/>
    <mergeCell ref="F112:G112"/>
    <mergeCell ref="K112:L112"/>
    <mergeCell ref="C113:D113"/>
    <mergeCell ref="F113:G113"/>
    <mergeCell ref="K113:L113"/>
    <mergeCell ref="C114:D114"/>
    <mergeCell ref="F114:G114"/>
    <mergeCell ref="C115:D115"/>
    <mergeCell ref="F115:G115"/>
    <mergeCell ref="C116:D116"/>
    <mergeCell ref="F116:G116"/>
    <mergeCell ref="K116:L116"/>
    <mergeCell ref="C117:D117"/>
    <mergeCell ref="F117:G117"/>
    <mergeCell ref="K117:L117"/>
    <mergeCell ref="C118:D118"/>
    <mergeCell ref="F118:G118"/>
    <mergeCell ref="K118:L118"/>
    <mergeCell ref="B119:B120"/>
    <mergeCell ref="C119:D119"/>
    <mergeCell ref="F119:G119"/>
    <mergeCell ref="C120:D120"/>
    <mergeCell ref="F120:G120"/>
    <mergeCell ref="K120:L120"/>
    <mergeCell ref="C121:D121"/>
    <mergeCell ref="F121:G121"/>
    <mergeCell ref="K121:L121"/>
    <mergeCell ref="C122:D122"/>
    <mergeCell ref="F122:G122"/>
    <mergeCell ref="K122:L122"/>
    <mergeCell ref="C123:D123"/>
    <mergeCell ref="F123:G123"/>
    <mergeCell ref="B124:B125"/>
    <mergeCell ref="C124:D124"/>
    <mergeCell ref="F124:G124"/>
    <mergeCell ref="C125:D125"/>
    <mergeCell ref="F125:G125"/>
    <mergeCell ref="C126:D126"/>
    <mergeCell ref="F126:G126"/>
    <mergeCell ref="A127:A129"/>
    <mergeCell ref="C127:D127"/>
    <mergeCell ref="F127:G127"/>
    <mergeCell ref="B128:B129"/>
    <mergeCell ref="C128:D128"/>
    <mergeCell ref="F128:G128"/>
    <mergeCell ref="C129:D129"/>
    <mergeCell ref="F129:G129"/>
    <mergeCell ref="C130:D130"/>
    <mergeCell ref="F130:G130"/>
    <mergeCell ref="K130:L130"/>
    <mergeCell ref="A131:A139"/>
    <mergeCell ref="C131:D131"/>
    <mergeCell ref="F131:G131"/>
    <mergeCell ref="B132:B133"/>
    <mergeCell ref="C132:D132"/>
    <mergeCell ref="F132:G132"/>
    <mergeCell ref="C133:D133"/>
    <mergeCell ref="F133:G133"/>
    <mergeCell ref="C134:D134"/>
    <mergeCell ref="F134:G134"/>
    <mergeCell ref="C135:D135"/>
    <mergeCell ref="F135:G135"/>
    <mergeCell ref="C136:D136"/>
    <mergeCell ref="F136:G136"/>
    <mergeCell ref="C137:D137"/>
    <mergeCell ref="F137:G137"/>
    <mergeCell ref="F138:G138"/>
    <mergeCell ref="C139:D139"/>
    <mergeCell ref="F139:G139"/>
    <mergeCell ref="F140:G140"/>
    <mergeCell ref="A141:A142"/>
    <mergeCell ref="C142:D142"/>
    <mergeCell ref="F142:G142"/>
    <mergeCell ref="F143:G143"/>
    <mergeCell ref="A144:E144"/>
    <mergeCell ref="F144:G144"/>
    <mergeCell ref="C145:D145"/>
    <mergeCell ref="F145:G145"/>
    <mergeCell ref="A146:A147"/>
    <mergeCell ref="C146:D146"/>
    <mergeCell ref="F146:G146"/>
    <mergeCell ref="C147:D147"/>
    <mergeCell ref="F147:G147"/>
    <mergeCell ref="C148:D148"/>
    <mergeCell ref="F148:G148"/>
    <mergeCell ref="K148:L148"/>
    <mergeCell ref="A149:A150"/>
    <mergeCell ref="C149:D149"/>
    <mergeCell ref="F149:G149"/>
    <mergeCell ref="K149:L149"/>
    <mergeCell ref="C150:D150"/>
    <mergeCell ref="F150:G150"/>
    <mergeCell ref="K150:L150"/>
    <mergeCell ref="C151:D151"/>
    <mergeCell ref="C152:D152"/>
    <mergeCell ref="F152:G152"/>
    <mergeCell ref="C153:D153"/>
    <mergeCell ref="F153:G153"/>
    <mergeCell ref="C154:D154"/>
    <mergeCell ref="F154:G154"/>
    <mergeCell ref="K154:L154"/>
    <mergeCell ref="A155:A156"/>
    <mergeCell ref="C155:D155"/>
    <mergeCell ref="F155:G155"/>
    <mergeCell ref="K155:L155"/>
    <mergeCell ref="C156:D156"/>
    <mergeCell ref="F156:G156"/>
    <mergeCell ref="C157:D157"/>
    <mergeCell ref="F158:G158"/>
    <mergeCell ref="C159:D159"/>
    <mergeCell ref="F159:G159"/>
    <mergeCell ref="C162:D162"/>
    <mergeCell ref="F162:G162"/>
    <mergeCell ref="C163:D163"/>
    <mergeCell ref="F163:G163"/>
    <mergeCell ref="F164:G164"/>
    <mergeCell ref="F165:G165"/>
    <mergeCell ref="C166:D166"/>
    <mergeCell ref="F166:G166"/>
    <mergeCell ref="C167:D167"/>
    <mergeCell ref="F167:G167"/>
    <mergeCell ref="F168:G168"/>
    <mergeCell ref="A169:E169"/>
    <mergeCell ref="F169:G169"/>
  </mergeCells>
  <printOptions headings="false" gridLines="false" gridLinesSet="true" horizontalCentered="false" verticalCentered="false"/>
  <pageMargins left="1.41736111111111" right="0.747916666666667" top="0.35416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1</cp:lastModifiedBy>
  <cp:lastPrinted>2017-03-23T08:25:43Z</cp:lastPrinted>
  <dcterms:modified xsi:type="dcterms:W3CDTF">2017-03-23T08:26:40Z</dcterms:modified>
  <cp:revision>0</cp:revision>
  <dc:subject/>
  <dc:title/>
</cp:coreProperties>
</file>