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2">
  <si>
    <t xml:space="preserve">Tabela nr 1</t>
  </si>
  <si>
    <t xml:space="preserve">Wykonanie dochodów budżetu na 30.06.2011</t>
  </si>
  <si>
    <t xml:space="preserve">Dział</t>
  </si>
  <si>
    <t xml:space="preserve">Rozdział</t>
  </si>
  <si>
    <t xml:space="preserve">§ </t>
  </si>
  <si>
    <t xml:space="preserve">Treść</t>
  </si>
  <si>
    <t xml:space="preserve">Plan</t>
  </si>
  <si>
    <t xml:space="preserve">Wykonanie </t>
  </si>
  <si>
    <t xml:space="preserve">%</t>
  </si>
  <si>
    <t xml:space="preserve">DOCHODY BIEŻĄCE</t>
  </si>
  <si>
    <t xml:space="preserve">010</t>
  </si>
  <si>
    <t xml:space="preserve">Rolnictwo i l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-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. 5 ust. 1 pkt. 3 oraz ust. 3 pkt. 5 i 6 ustawy, lub płatności w ramach budżetu środków europejskich</t>
  </si>
  <si>
    <t xml:space="preserve">200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20</t>
  </si>
  <si>
    <t xml:space="preserve">Pozostale odse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Pozostałe odsetki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56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2680</t>
  </si>
  <si>
    <t xml:space="preserve">R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lywy z opl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Wpływyw z różnych dochodów</t>
  </si>
  <si>
    <t xml:space="preserve">80148</t>
  </si>
  <si>
    <t xml:space="preserve">Stołówki szkolne</t>
  </si>
  <si>
    <t xml:space="preserve">80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la dzial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0400</t>
  </si>
  <si>
    <t xml:space="preserve">Wpływy z opłaty produktowej</t>
  </si>
  <si>
    <t xml:space="preserve">90019</t>
  </si>
  <si>
    <t xml:space="preserve">Wplywy i wydatki związane z gromadzniem środków z oplat i kar za korzystanie ze środowiska</t>
  </si>
  <si>
    <t xml:space="preserve">DOCHODY MAJĄTKOWE</t>
  </si>
  <si>
    <t xml:space="preserve">Rolnictwo i łowiectwo</t>
  </si>
  <si>
    <t xml:space="preserve">01010</t>
  </si>
  <si>
    <t xml:space="preserve">Infrastruktura wodociągowa i sanitacyjna wsi</t>
  </si>
  <si>
    <t xml:space="preserve">6207</t>
  </si>
  <si>
    <t xml:space="preserve">0770</t>
  </si>
  <si>
    <t xml:space="preserve">Wpłaty z tytułu odpłatnego nabycia prawa własności oraz prawa użytkowania wieczystego nieruchomośc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u jednostkami samorządu terytorialnego na dofinansowanie własnych zadań inwestycyjnych i zakupów inwestycyjnych.</t>
  </si>
  <si>
    <t xml:space="preserve">0760</t>
  </si>
  <si>
    <t xml:space="preserve">Wpływy z tytułu przekształcenia prawa użytkowania wieczystego przysługującego osobom fizycznym w prawo własności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90001</t>
  </si>
  <si>
    <t xml:space="preserve">Gospodarka ściekowa i ochrona wód</t>
  </si>
  <si>
    <t xml:space="preserve">Dotacja celowa otrzymana przez jednostkę samorządu terytorialnego od innej jednostki samorządu terytorialnego będacej instytucją wdrażającą na inwestycje i zakupy  inwestycyjne realizowane na podstawie porozumień (umów)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926</t>
  </si>
  <si>
    <t xml:space="preserve">Kultura fizyczna</t>
  </si>
  <si>
    <t xml:space="preserve">DOCHODY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color rgb="FFFFFFFF"/>
      <name val="Times New Roman"/>
      <family val="1"/>
      <charset val="238"/>
    </font>
    <font>
      <b val="true"/>
      <sz val="10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3D3D3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F56" activeCellId="0" sqref="F56:G56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34"/>
    <col collapsed="false" customWidth="true" hidden="false" outlineLevel="0" max="3" min="3" style="1" width="1.46"/>
    <col collapsed="false" customWidth="true" hidden="false" outlineLevel="0" max="4" min="4" style="1" width="4.27"/>
    <col collapsed="false" customWidth="true" hidden="false" outlineLevel="0" max="5" min="5" style="1" width="53.85"/>
    <col collapsed="false" customWidth="true" hidden="false" outlineLevel="0" max="6" min="6" style="1" width="2"/>
    <col collapsed="false" customWidth="true" hidden="false" outlineLevel="0" max="7" min="7" style="2" width="14.03"/>
    <col collapsed="false" customWidth="true" hidden="false" outlineLevel="0" max="8" min="8" style="2" width="14.95"/>
    <col collapsed="false" customWidth="true" hidden="false" outlineLevel="0" max="9" min="9" style="2" width="11.89"/>
    <col collapsed="false" customWidth="true" hidden="false" outlineLevel="0" max="10" min="10" style="3" width="12.02"/>
    <col collapsed="false" customWidth="true" hidden="false" outlineLevel="0" max="11" min="11" style="1" width="31.67"/>
    <col collapsed="false" customWidth="true" hidden="false" outlineLevel="0" max="12" min="12" style="1" width="13.22"/>
    <col collapsed="false" customWidth="false" hidden="false" outlineLevel="0" max="257" min="13" style="1" width="7.4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</row>
    <row r="3" customFormat="false" ht="13.9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/>
      <c r="H3" s="9" t="s">
        <v>7</v>
      </c>
      <c r="I3" s="9" t="s">
        <v>8</v>
      </c>
      <c r="J3" s="10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10"/>
    </row>
    <row r="5" s="15" customFormat="true" ht="18.75" hidden="false" customHeight="true" outlineLevel="0" collapsed="false">
      <c r="A5" s="11" t="s">
        <v>9</v>
      </c>
      <c r="B5" s="11"/>
      <c r="C5" s="11"/>
      <c r="D5" s="11"/>
      <c r="E5" s="11"/>
      <c r="F5" s="12" t="n">
        <f aca="false">SUM(F6,F10,F14,F19,F30,F33,F36,F64,F71,F89,F108,F111)</f>
        <v>21307298.34</v>
      </c>
      <c r="G5" s="12"/>
      <c r="H5" s="13" t="n">
        <f aca="false">SUM(H6,H10,H14,H19,H30,H33,H36,H64,H71,H89,H108,H111)</f>
        <v>11630880.7</v>
      </c>
      <c r="I5" s="14" t="n">
        <f aca="false">(H5/F5)*100</f>
        <v>54.5863699583417</v>
      </c>
      <c r="J5" s="10"/>
    </row>
    <row r="6" s="15" customFormat="true" ht="16.5" hidden="false" customHeight="true" outlineLevel="0" collapsed="false">
      <c r="A6" s="16" t="s">
        <v>10</v>
      </c>
      <c r="B6" s="17"/>
      <c r="C6" s="17"/>
      <c r="D6" s="17"/>
      <c r="E6" s="18" t="s">
        <v>11</v>
      </c>
      <c r="F6" s="19" t="n">
        <f aca="false">SUM(F7)</f>
        <v>184466.43</v>
      </c>
      <c r="G6" s="19"/>
      <c r="H6" s="20" t="n">
        <f aca="false">SUM(H7)</f>
        <v>184472.18</v>
      </c>
      <c r="I6" s="19" t="n">
        <f aca="false">(H6/F6)*100</f>
        <v>100.003117098325</v>
      </c>
      <c r="J6" s="10"/>
    </row>
    <row r="7" customFormat="false" ht="15.75" hidden="false" customHeight="true" outlineLevel="0" collapsed="false">
      <c r="A7" s="21"/>
      <c r="B7" s="22" t="s">
        <v>12</v>
      </c>
      <c r="C7" s="22"/>
      <c r="D7" s="22"/>
      <c r="E7" s="23" t="s">
        <v>13</v>
      </c>
      <c r="F7" s="24" t="n">
        <f aca="false">SUM(F8:G9)</f>
        <v>184466.43</v>
      </c>
      <c r="G7" s="24"/>
      <c r="H7" s="25" t="n">
        <f aca="false">SUM(H8:H9)</f>
        <v>184472.18</v>
      </c>
      <c r="I7" s="24" t="n">
        <f aca="false">(H7/F7)*100</f>
        <v>100.003117098325</v>
      </c>
      <c r="J7" s="26"/>
    </row>
    <row r="8" customFormat="false" ht="36.75" hidden="false" customHeight="true" outlineLevel="0" collapsed="false">
      <c r="A8" s="21"/>
      <c r="B8" s="27"/>
      <c r="C8" s="28" t="s">
        <v>14</v>
      </c>
      <c r="D8" s="28"/>
      <c r="E8" s="29" t="s">
        <v>15</v>
      </c>
      <c r="F8" s="14" t="n">
        <v>0</v>
      </c>
      <c r="G8" s="14"/>
      <c r="H8" s="30" t="n">
        <v>5.75</v>
      </c>
      <c r="I8" s="14" t="s">
        <v>16</v>
      </c>
      <c r="J8" s="26"/>
    </row>
    <row r="9" customFormat="false" ht="29.25" hidden="false" customHeight="true" outlineLevel="0" collapsed="false">
      <c r="A9" s="21"/>
      <c r="B9" s="27"/>
      <c r="C9" s="21" t="s">
        <v>17</v>
      </c>
      <c r="D9" s="21"/>
      <c r="E9" s="31" t="s">
        <v>18</v>
      </c>
      <c r="F9" s="32" t="n">
        <v>184466.43</v>
      </c>
      <c r="G9" s="32"/>
      <c r="H9" s="33" t="n">
        <v>184466.43</v>
      </c>
      <c r="I9" s="34" t="n">
        <f aca="false">(H9/F9)*100</f>
        <v>100</v>
      </c>
      <c r="J9" s="26"/>
    </row>
    <row r="10" customFormat="false" ht="16.5" hidden="false" customHeight="true" outlineLevel="0" collapsed="false">
      <c r="A10" s="16" t="s">
        <v>19</v>
      </c>
      <c r="B10" s="35"/>
      <c r="C10" s="16"/>
      <c r="D10" s="16"/>
      <c r="E10" s="36" t="s">
        <v>20</v>
      </c>
      <c r="F10" s="19" t="n">
        <f aca="false">SUM(F11)</f>
        <v>47158.92</v>
      </c>
      <c r="G10" s="19"/>
      <c r="H10" s="19" t="n">
        <f aca="false">SUM(H11)</f>
        <v>29825.15</v>
      </c>
      <c r="I10" s="37" t="n">
        <f aca="false">(H10/F10)*100</f>
        <v>63.2439207683297</v>
      </c>
      <c r="J10" s="26"/>
    </row>
    <row r="11" customFormat="false" ht="20.25" hidden="false" customHeight="true" outlineLevel="0" collapsed="false">
      <c r="A11" s="38"/>
      <c r="B11" s="39" t="n">
        <v>15013</v>
      </c>
      <c r="C11" s="40"/>
      <c r="D11" s="40"/>
      <c r="E11" s="41" t="s">
        <v>21</v>
      </c>
      <c r="F11" s="42" t="n">
        <f aca="false">SUM(F12:G13)</f>
        <v>47158.92</v>
      </c>
      <c r="G11" s="42"/>
      <c r="H11" s="43" t="n">
        <f aca="false">SUM(H12:H13)</f>
        <v>29825.15</v>
      </c>
      <c r="I11" s="44" t="n">
        <f aca="false">(H11/F11)*100</f>
        <v>63.2439207683297</v>
      </c>
      <c r="J11" s="26"/>
    </row>
    <row r="12" customFormat="false" ht="34.5" hidden="false" customHeight="true" outlineLevel="0" collapsed="false">
      <c r="A12" s="38"/>
      <c r="B12" s="45"/>
      <c r="C12" s="46" t="s">
        <v>22</v>
      </c>
      <c r="D12" s="46"/>
      <c r="E12" s="47" t="s">
        <v>23</v>
      </c>
      <c r="F12" s="48" t="n">
        <v>26729</v>
      </c>
      <c r="G12" s="48"/>
      <c r="H12" s="49" t="n">
        <v>25351.38</v>
      </c>
      <c r="I12" s="34" t="n">
        <f aca="false">(H12/F12)*100</f>
        <v>94.8459725391897</v>
      </c>
      <c r="J12" s="26"/>
    </row>
    <row r="13" customFormat="false" ht="34.5" hidden="false" customHeight="true" outlineLevel="0" collapsed="false">
      <c r="A13" s="38"/>
      <c r="B13" s="45"/>
      <c r="C13" s="46" t="s">
        <v>24</v>
      </c>
      <c r="D13" s="46"/>
      <c r="E13" s="47" t="s">
        <v>23</v>
      </c>
      <c r="F13" s="48" t="n">
        <v>20429.92</v>
      </c>
      <c r="G13" s="48"/>
      <c r="H13" s="50" t="n">
        <v>4473.77</v>
      </c>
      <c r="I13" s="34" t="n">
        <f aca="false">(H13/F13)*100</f>
        <v>21.8981278438682</v>
      </c>
      <c r="J13" s="26"/>
    </row>
    <row r="14" s="15" customFormat="true" ht="13.9" hidden="false" customHeight="true" outlineLevel="0" collapsed="false">
      <c r="A14" s="16" t="s">
        <v>25</v>
      </c>
      <c r="B14" s="16"/>
      <c r="C14" s="16"/>
      <c r="D14" s="16"/>
      <c r="E14" s="36" t="s">
        <v>26</v>
      </c>
      <c r="F14" s="19" t="n">
        <f aca="false">SUM(F15)</f>
        <v>54128</v>
      </c>
      <c r="G14" s="19"/>
      <c r="H14" s="51" t="n">
        <f aca="false">SUM(H15)</f>
        <v>32604.91</v>
      </c>
      <c r="I14" s="19" t="n">
        <f aca="false">(H14/F14)*100</f>
        <v>60.2366797221401</v>
      </c>
      <c r="J14" s="52"/>
    </row>
    <row r="15" customFormat="false" ht="13.9" hidden="false" customHeight="true" outlineLevel="0" collapsed="false">
      <c r="A15" s="21"/>
      <c r="B15" s="22" t="s">
        <v>27</v>
      </c>
      <c r="C15" s="22"/>
      <c r="D15" s="22"/>
      <c r="E15" s="23" t="s">
        <v>28</v>
      </c>
      <c r="F15" s="24" t="n">
        <f aca="false">SUM(F16:G18)</f>
        <v>54128</v>
      </c>
      <c r="G15" s="24"/>
      <c r="H15" s="25" t="n">
        <f aca="false">SUM(H16:H18)</f>
        <v>32604.91</v>
      </c>
      <c r="I15" s="24" t="n">
        <f aca="false">(H15/F15)*100</f>
        <v>60.2366797221401</v>
      </c>
      <c r="J15" s="26"/>
    </row>
    <row r="16" customFormat="false" ht="13.9" hidden="false" customHeight="true" outlineLevel="0" collapsed="false">
      <c r="A16" s="21"/>
      <c r="B16" s="46"/>
      <c r="C16" s="46" t="s">
        <v>29</v>
      </c>
      <c r="D16" s="46"/>
      <c r="E16" s="53" t="s">
        <v>30</v>
      </c>
      <c r="F16" s="48" t="n">
        <v>2928</v>
      </c>
      <c r="G16" s="48"/>
      <c r="H16" s="50" t="n">
        <v>2927.35</v>
      </c>
      <c r="I16" s="14" t="n">
        <f aca="false">(H16/F16)*100</f>
        <v>99.9778005464481</v>
      </c>
      <c r="J16" s="26"/>
    </row>
    <row r="17" customFormat="false" ht="37.5" hidden="false" customHeight="true" outlineLevel="0" collapsed="false">
      <c r="A17" s="21"/>
      <c r="B17" s="21"/>
      <c r="C17" s="46" t="s">
        <v>14</v>
      </c>
      <c r="D17" s="46"/>
      <c r="E17" s="53" t="s">
        <v>15</v>
      </c>
      <c r="F17" s="48" t="n">
        <v>50400</v>
      </c>
      <c r="G17" s="48"/>
      <c r="H17" s="50" t="n">
        <v>29100.15</v>
      </c>
      <c r="I17" s="14" t="n">
        <f aca="false">(H17/F17)*100</f>
        <v>57.7383928571429</v>
      </c>
      <c r="J17" s="26"/>
    </row>
    <row r="18" customFormat="false" ht="15" hidden="false" customHeight="true" outlineLevel="0" collapsed="false">
      <c r="A18" s="38"/>
      <c r="B18" s="46"/>
      <c r="C18" s="46" t="s">
        <v>31</v>
      </c>
      <c r="D18" s="46"/>
      <c r="E18" s="53" t="s">
        <v>32</v>
      </c>
      <c r="F18" s="48" t="n">
        <v>800</v>
      </c>
      <c r="G18" s="48"/>
      <c r="H18" s="50" t="n">
        <v>577.41</v>
      </c>
      <c r="I18" s="14" t="n">
        <f aca="false">(H18/F18)*100</f>
        <v>72.17625</v>
      </c>
      <c r="J18" s="26"/>
    </row>
    <row r="19" s="15" customFormat="true" ht="13.9" hidden="false" customHeight="true" outlineLevel="0" collapsed="false">
      <c r="A19" s="16" t="s">
        <v>33</v>
      </c>
      <c r="B19" s="16"/>
      <c r="C19" s="16"/>
      <c r="D19" s="16"/>
      <c r="E19" s="36" t="s">
        <v>34</v>
      </c>
      <c r="F19" s="19" t="n">
        <f aca="false">SUM(F20,F23,F28)</f>
        <v>74724</v>
      </c>
      <c r="G19" s="19"/>
      <c r="H19" s="51" t="n">
        <f aca="false">SUM(H20,H23,H28)</f>
        <v>46614.14</v>
      </c>
      <c r="I19" s="19" t="n">
        <f aca="false">(H19/F19)*100</f>
        <v>62.3817515122317</v>
      </c>
      <c r="J19" s="52"/>
    </row>
    <row r="20" customFormat="false" ht="13.9" hidden="false" customHeight="true" outlineLevel="0" collapsed="false">
      <c r="A20" s="46"/>
      <c r="B20" s="22" t="s">
        <v>35</v>
      </c>
      <c r="C20" s="22"/>
      <c r="D20" s="22"/>
      <c r="E20" s="23" t="s">
        <v>36</v>
      </c>
      <c r="F20" s="24" t="n">
        <f aca="false">SUM(F21)</f>
        <v>61260</v>
      </c>
      <c r="G20" s="24"/>
      <c r="H20" s="25" t="n">
        <f aca="false">SUM(H21:H22)</f>
        <v>32984</v>
      </c>
      <c r="I20" s="24" t="n">
        <f aca="false">(H20/F20)*100</f>
        <v>53.8426379366634</v>
      </c>
      <c r="J20" s="26"/>
    </row>
    <row r="21" customFormat="false" ht="12.75" hidden="false" customHeight="true" outlineLevel="0" collapsed="false">
      <c r="A21" s="46"/>
      <c r="B21" s="54"/>
      <c r="C21" s="46" t="s">
        <v>17</v>
      </c>
      <c r="D21" s="46"/>
      <c r="E21" s="53" t="s">
        <v>18</v>
      </c>
      <c r="F21" s="48" t="n">
        <v>61260</v>
      </c>
      <c r="G21" s="48"/>
      <c r="H21" s="48" t="n">
        <v>32984</v>
      </c>
      <c r="I21" s="14" t="n">
        <f aca="false">(H21/F21)*100</f>
        <v>53.8426379366634</v>
      </c>
      <c r="J21" s="26"/>
    </row>
    <row r="22" customFormat="false" ht="10.5" hidden="false" customHeight="true" outlineLevel="0" collapsed="false">
      <c r="A22" s="46"/>
      <c r="B22" s="54"/>
      <c r="C22" s="46"/>
      <c r="D22" s="46"/>
      <c r="E22" s="53"/>
      <c r="F22" s="48"/>
      <c r="G22" s="48"/>
      <c r="H22" s="48"/>
      <c r="I22" s="14"/>
      <c r="J22" s="26"/>
    </row>
    <row r="23" customFormat="false" ht="13.9" hidden="false" customHeight="true" outlineLevel="0" collapsed="false">
      <c r="A23" s="46"/>
      <c r="B23" s="22" t="s">
        <v>37</v>
      </c>
      <c r="C23" s="22"/>
      <c r="D23" s="22"/>
      <c r="E23" s="23" t="s">
        <v>38</v>
      </c>
      <c r="F23" s="24" t="n">
        <f aca="false">SUM(F24:G27)</f>
        <v>2080</v>
      </c>
      <c r="G23" s="24"/>
      <c r="H23" s="25" t="n">
        <f aca="false">SUM(H24:H27)</f>
        <v>2246.14</v>
      </c>
      <c r="I23" s="24" t="n">
        <f aca="false">(H23/F23)*100</f>
        <v>107.9875</v>
      </c>
      <c r="J23" s="26"/>
    </row>
    <row r="24" customFormat="false" ht="13.9" hidden="false" customHeight="true" outlineLevel="0" collapsed="false">
      <c r="A24" s="46"/>
      <c r="B24" s="46"/>
      <c r="C24" s="46" t="s">
        <v>39</v>
      </c>
      <c r="D24" s="46"/>
      <c r="E24" s="53" t="s">
        <v>40</v>
      </c>
      <c r="F24" s="48" t="n">
        <v>780</v>
      </c>
      <c r="G24" s="48"/>
      <c r="H24" s="50" t="n">
        <v>0</v>
      </c>
      <c r="I24" s="14" t="n">
        <f aca="false">(H24/F24)*100</f>
        <v>0</v>
      </c>
      <c r="J24" s="26"/>
    </row>
    <row r="25" customFormat="false" ht="13.9" hidden="false" customHeight="true" outlineLevel="0" collapsed="false">
      <c r="A25" s="46"/>
      <c r="B25" s="46"/>
      <c r="C25" s="46" t="s">
        <v>31</v>
      </c>
      <c r="D25" s="46"/>
      <c r="E25" s="53" t="s">
        <v>41</v>
      </c>
      <c r="F25" s="48" t="n">
        <v>800</v>
      </c>
      <c r="G25" s="48"/>
      <c r="H25" s="50" t="n">
        <v>426.39</v>
      </c>
      <c r="I25" s="14" t="n">
        <f aca="false">(H25/F25)*100</f>
        <v>53.29875</v>
      </c>
      <c r="J25" s="26"/>
    </row>
    <row r="26" customFormat="false" ht="13.9" hidden="false" customHeight="true" outlineLevel="0" collapsed="false">
      <c r="A26" s="46"/>
      <c r="B26" s="46"/>
      <c r="C26" s="46" t="s">
        <v>42</v>
      </c>
      <c r="D26" s="46"/>
      <c r="E26" s="53" t="s">
        <v>43</v>
      </c>
      <c r="F26" s="48" t="n">
        <v>500</v>
      </c>
      <c r="G26" s="48"/>
      <c r="H26" s="50" t="n">
        <v>1818.2</v>
      </c>
      <c r="I26" s="14" t="n">
        <f aca="false">(H26/F26)*100</f>
        <v>363.64</v>
      </c>
      <c r="J26" s="26"/>
    </row>
    <row r="27" customFormat="false" ht="29.25" hidden="false" customHeight="true" outlineLevel="0" collapsed="false">
      <c r="A27" s="46"/>
      <c r="B27" s="46"/>
      <c r="C27" s="46" t="s">
        <v>44</v>
      </c>
      <c r="D27" s="46"/>
      <c r="E27" s="53" t="s">
        <v>45</v>
      </c>
      <c r="F27" s="48" t="n">
        <v>0</v>
      </c>
      <c r="G27" s="48"/>
      <c r="H27" s="50" t="n">
        <v>1.55</v>
      </c>
      <c r="I27" s="14" t="s">
        <v>16</v>
      </c>
      <c r="J27" s="26"/>
    </row>
    <row r="28" customFormat="false" ht="13.9" hidden="false" customHeight="true" outlineLevel="0" collapsed="false">
      <c r="A28" s="46"/>
      <c r="B28" s="55" t="s">
        <v>46</v>
      </c>
      <c r="C28" s="40"/>
      <c r="D28" s="40"/>
      <c r="E28" s="56"/>
      <c r="F28" s="42" t="n">
        <f aca="false">SUM(F29)</f>
        <v>11384</v>
      </c>
      <c r="G28" s="42"/>
      <c r="H28" s="57" t="n">
        <f aca="false">SUM(H29)</f>
        <v>11384</v>
      </c>
      <c r="I28" s="42" t="n">
        <f aca="false">(H28/F28)*100</f>
        <v>100</v>
      </c>
      <c r="J28" s="26"/>
    </row>
    <row r="29" customFormat="false" ht="35.25" hidden="false" customHeight="true" outlineLevel="0" collapsed="false">
      <c r="A29" s="46"/>
      <c r="B29" s="58"/>
      <c r="C29" s="46" t="s">
        <v>17</v>
      </c>
      <c r="D29" s="46"/>
      <c r="E29" s="53" t="s">
        <v>18</v>
      </c>
      <c r="F29" s="14" t="n">
        <v>11384</v>
      </c>
      <c r="G29" s="14"/>
      <c r="H29" s="50" t="n">
        <v>11384</v>
      </c>
      <c r="I29" s="14" t="n">
        <f aca="false">(H29/F29)*100</f>
        <v>100</v>
      </c>
      <c r="J29" s="26"/>
    </row>
    <row r="30" s="15" customFormat="true" ht="18" hidden="false" customHeight="true" outlineLevel="0" collapsed="false">
      <c r="A30" s="16" t="s">
        <v>47</v>
      </c>
      <c r="B30" s="16"/>
      <c r="C30" s="16"/>
      <c r="D30" s="16"/>
      <c r="E30" s="36" t="s">
        <v>48</v>
      </c>
      <c r="F30" s="19" t="n">
        <f aca="false">SUM(F31)</f>
        <v>1553</v>
      </c>
      <c r="G30" s="19"/>
      <c r="H30" s="51" t="n">
        <f aca="false">SUM(H31)</f>
        <v>779</v>
      </c>
      <c r="I30" s="19" t="n">
        <f aca="false">(H30/F30)*100</f>
        <v>50.1609787508049</v>
      </c>
      <c r="J30" s="52"/>
    </row>
    <row r="31" customFormat="false" ht="13.9" hidden="false" customHeight="true" outlineLevel="0" collapsed="false">
      <c r="A31" s="21"/>
      <c r="B31" s="22" t="s">
        <v>49</v>
      </c>
      <c r="C31" s="22"/>
      <c r="D31" s="22"/>
      <c r="E31" s="23" t="s">
        <v>50</v>
      </c>
      <c r="F31" s="24" t="n">
        <f aca="false">SUM(F32)</f>
        <v>1553</v>
      </c>
      <c r="G31" s="24"/>
      <c r="H31" s="25" t="n">
        <f aca="false">SUM(H32)</f>
        <v>779</v>
      </c>
      <c r="I31" s="24" t="n">
        <f aca="false">(H31/F31)*100</f>
        <v>50.1609787508049</v>
      </c>
      <c r="J31" s="26"/>
    </row>
    <row r="32" customFormat="false" ht="26.25" hidden="false" customHeight="true" outlineLevel="0" collapsed="false">
      <c r="A32" s="21"/>
      <c r="B32" s="46"/>
      <c r="C32" s="46" t="s">
        <v>17</v>
      </c>
      <c r="D32" s="46"/>
      <c r="E32" s="53" t="s">
        <v>18</v>
      </c>
      <c r="F32" s="48" t="n">
        <v>1553</v>
      </c>
      <c r="G32" s="48"/>
      <c r="H32" s="50" t="n">
        <v>779</v>
      </c>
      <c r="I32" s="14" t="n">
        <f aca="false">(H32/F32)*100</f>
        <v>50.1609787508049</v>
      </c>
      <c r="J32" s="26"/>
    </row>
    <row r="33" s="15" customFormat="true" ht="20.25" hidden="false" customHeight="true" outlineLevel="0" collapsed="false">
      <c r="A33" s="59" t="s">
        <v>51</v>
      </c>
      <c r="B33" s="16"/>
      <c r="C33" s="16"/>
      <c r="D33" s="16"/>
      <c r="E33" s="36" t="s">
        <v>52</v>
      </c>
      <c r="F33" s="19" t="n">
        <f aca="false">SUM(F34)</f>
        <v>200</v>
      </c>
      <c r="G33" s="19"/>
      <c r="H33" s="51" t="n">
        <f aca="false">SUM(H34)</f>
        <v>200</v>
      </c>
      <c r="I33" s="19" t="n">
        <f aca="false">(H33/F33)*100</f>
        <v>100</v>
      </c>
      <c r="J33" s="52"/>
    </row>
    <row r="34" customFormat="false" ht="17.25" hidden="false" customHeight="true" outlineLevel="0" collapsed="false">
      <c r="A34" s="46"/>
      <c r="B34" s="40" t="s">
        <v>53</v>
      </c>
      <c r="C34" s="40"/>
      <c r="D34" s="40"/>
      <c r="E34" s="56" t="s">
        <v>54</v>
      </c>
      <c r="F34" s="42" t="n">
        <f aca="false">SUM(F35)</f>
        <v>200</v>
      </c>
      <c r="G34" s="42"/>
      <c r="H34" s="57" t="n">
        <f aca="false">SUM(H35)</f>
        <v>200</v>
      </c>
      <c r="I34" s="42" t="n">
        <f aca="false">(H34/F34)*100</f>
        <v>100</v>
      </c>
      <c r="J34" s="26"/>
    </row>
    <row r="35" customFormat="false" ht="26.25" hidden="false" customHeight="true" outlineLevel="0" collapsed="false">
      <c r="A35" s="46"/>
      <c r="B35" s="28"/>
      <c r="C35" s="28" t="s">
        <v>17</v>
      </c>
      <c r="D35" s="28"/>
      <c r="E35" s="53" t="s">
        <v>18</v>
      </c>
      <c r="F35" s="14" t="n">
        <v>200</v>
      </c>
      <c r="G35" s="14"/>
      <c r="H35" s="30" t="n">
        <v>200</v>
      </c>
      <c r="I35" s="14" t="n">
        <f aca="false">(H35/F35)*100</f>
        <v>100</v>
      </c>
      <c r="J35" s="26"/>
    </row>
    <row r="36" s="15" customFormat="true" ht="27.75" hidden="false" customHeight="true" outlineLevel="0" collapsed="false">
      <c r="A36" s="16" t="s">
        <v>55</v>
      </c>
      <c r="B36" s="16"/>
      <c r="C36" s="16"/>
      <c r="D36" s="16"/>
      <c r="E36" s="36" t="s">
        <v>56</v>
      </c>
      <c r="F36" s="19" t="n">
        <f aca="false">SUM(F37,F40,F47,F56,F61)</f>
        <v>7118509</v>
      </c>
      <c r="G36" s="19"/>
      <c r="H36" s="51" t="n">
        <f aca="false">SUM(H37,H40,H47,H56,H61)</f>
        <v>3426623.86</v>
      </c>
      <c r="I36" s="19" t="n">
        <f aca="false">(H36/F36)*100</f>
        <v>48.1368199436146</v>
      </c>
      <c r="J36" s="52"/>
    </row>
    <row r="37" customFormat="false" ht="13.9" hidden="false" customHeight="true" outlineLevel="0" collapsed="false">
      <c r="A37" s="21"/>
      <c r="B37" s="22" t="s">
        <v>57</v>
      </c>
      <c r="C37" s="22"/>
      <c r="D37" s="22"/>
      <c r="E37" s="23" t="s">
        <v>58</v>
      </c>
      <c r="F37" s="24" t="n">
        <f aca="false">SUM(F38:G39)</f>
        <v>31618</v>
      </c>
      <c r="G37" s="24"/>
      <c r="H37" s="25" t="n">
        <f aca="false">SUM(H38:H39)</f>
        <v>10286.11</v>
      </c>
      <c r="I37" s="24" t="n">
        <f aca="false">(H37/F37)*100</f>
        <v>32.532449870327</v>
      </c>
      <c r="J37" s="26"/>
    </row>
    <row r="38" customFormat="false" ht="16.5" hidden="false" customHeight="true" outlineLevel="0" collapsed="false">
      <c r="A38" s="21"/>
      <c r="B38" s="46"/>
      <c r="C38" s="46" t="s">
        <v>59</v>
      </c>
      <c r="D38" s="46"/>
      <c r="E38" s="53" t="s">
        <v>60</v>
      </c>
      <c r="F38" s="48" t="n">
        <v>29618</v>
      </c>
      <c r="G38" s="48"/>
      <c r="H38" s="50" t="n">
        <v>10099.22</v>
      </c>
      <c r="I38" s="14" t="n">
        <f aca="false">(H38/F38)*100</f>
        <v>34.0982510635424</v>
      </c>
      <c r="J38" s="26"/>
    </row>
    <row r="39" customFormat="false" ht="13.9" hidden="false" customHeight="true" outlineLevel="0" collapsed="false">
      <c r="A39" s="21"/>
      <c r="B39" s="46"/>
      <c r="C39" s="46" t="s">
        <v>61</v>
      </c>
      <c r="D39" s="46"/>
      <c r="E39" s="53" t="s">
        <v>62</v>
      </c>
      <c r="F39" s="48" t="n">
        <v>2000</v>
      </c>
      <c r="G39" s="48"/>
      <c r="H39" s="50" t="n">
        <v>186.89</v>
      </c>
      <c r="I39" s="14" t="n">
        <f aca="false">(H39/F39)*100</f>
        <v>9.3445</v>
      </c>
      <c r="J39" s="26"/>
    </row>
    <row r="40" customFormat="false" ht="30.2" hidden="false" customHeight="true" outlineLevel="0" collapsed="false">
      <c r="A40" s="21"/>
      <c r="B40" s="22" t="s">
        <v>63</v>
      </c>
      <c r="C40" s="22"/>
      <c r="D40" s="22"/>
      <c r="E40" s="23" t="s">
        <v>64</v>
      </c>
      <c r="F40" s="24" t="n">
        <f aca="false">SUM(F41:G46)</f>
        <v>1939380</v>
      </c>
      <c r="G40" s="24"/>
      <c r="H40" s="25" t="n">
        <f aca="false">SUM(H41:H46)</f>
        <v>878866.79</v>
      </c>
      <c r="I40" s="24" t="n">
        <f aca="false">(H40/F40)*100</f>
        <v>45.3168945745548</v>
      </c>
      <c r="J40" s="26"/>
    </row>
    <row r="41" customFormat="false" ht="13.9" hidden="false" customHeight="true" outlineLevel="0" collapsed="false">
      <c r="A41" s="21"/>
      <c r="B41" s="21"/>
      <c r="C41" s="46" t="s">
        <v>65</v>
      </c>
      <c r="D41" s="46"/>
      <c r="E41" s="53" t="s">
        <v>66</v>
      </c>
      <c r="F41" s="48" t="n">
        <v>1823383</v>
      </c>
      <c r="G41" s="48"/>
      <c r="H41" s="50" t="n">
        <v>769701.52</v>
      </c>
      <c r="I41" s="14" t="n">
        <f aca="false">(H41/F41)*100</f>
        <v>42.2128274750834</v>
      </c>
      <c r="J41" s="26"/>
    </row>
    <row r="42" customFormat="false" ht="13.9" hidden="false" customHeight="true" outlineLevel="0" collapsed="false">
      <c r="A42" s="21"/>
      <c r="B42" s="21"/>
      <c r="C42" s="46" t="s">
        <v>67</v>
      </c>
      <c r="D42" s="46"/>
      <c r="E42" s="53" t="s">
        <v>68</v>
      </c>
      <c r="F42" s="48" t="n">
        <v>9833</v>
      </c>
      <c r="G42" s="48"/>
      <c r="H42" s="50" t="n">
        <v>5229.06</v>
      </c>
      <c r="I42" s="14" t="n">
        <f aca="false">(H42/F42)*100</f>
        <v>53.1786840231872</v>
      </c>
      <c r="J42" s="26"/>
    </row>
    <row r="43" customFormat="false" ht="13.9" hidden="false" customHeight="true" outlineLevel="0" collapsed="false">
      <c r="A43" s="21"/>
      <c r="B43" s="21"/>
      <c r="C43" s="46" t="s">
        <v>69</v>
      </c>
      <c r="D43" s="46"/>
      <c r="E43" s="53" t="s">
        <v>70</v>
      </c>
      <c r="F43" s="48" t="n">
        <v>24854</v>
      </c>
      <c r="G43" s="48"/>
      <c r="H43" s="50" t="n">
        <v>11891</v>
      </c>
      <c r="I43" s="14" t="n">
        <f aca="false">(H43/F43)*100</f>
        <v>47.8434054880502</v>
      </c>
      <c r="J43" s="26"/>
    </row>
    <row r="44" customFormat="false" ht="13.9" hidden="false" customHeight="true" outlineLevel="0" collapsed="false">
      <c r="A44" s="21"/>
      <c r="B44" s="21"/>
      <c r="C44" s="46" t="s">
        <v>71</v>
      </c>
      <c r="D44" s="46"/>
      <c r="E44" s="53" t="s">
        <v>72</v>
      </c>
      <c r="F44" s="48" t="n">
        <v>31859</v>
      </c>
      <c r="G44" s="48"/>
      <c r="H44" s="50" t="n">
        <v>35954</v>
      </c>
      <c r="I44" s="14" t="n">
        <f aca="false">(H44/F44)*100</f>
        <v>112.853510781883</v>
      </c>
      <c r="J44" s="26"/>
    </row>
    <row r="45" customFormat="false" ht="13.9" hidden="false" customHeight="true" outlineLevel="0" collapsed="false">
      <c r="A45" s="60"/>
      <c r="B45" s="61"/>
      <c r="C45" s="46" t="s">
        <v>61</v>
      </c>
      <c r="D45" s="46"/>
      <c r="E45" s="53" t="s">
        <v>62</v>
      </c>
      <c r="F45" s="48" t="n">
        <v>800</v>
      </c>
      <c r="G45" s="48"/>
      <c r="H45" s="50" t="n">
        <v>1505.21</v>
      </c>
      <c r="I45" s="14" t="n">
        <f aca="false">(H45/F45)*100</f>
        <v>188.15125</v>
      </c>
      <c r="J45" s="26"/>
    </row>
    <row r="46" customFormat="false" ht="13.9" hidden="false" customHeight="true" outlineLevel="0" collapsed="false">
      <c r="A46" s="60"/>
      <c r="B46" s="62"/>
      <c r="C46" s="46" t="s">
        <v>73</v>
      </c>
      <c r="D46" s="46"/>
      <c r="E46" s="53" t="s">
        <v>74</v>
      </c>
      <c r="F46" s="48" t="n">
        <v>48651</v>
      </c>
      <c r="G46" s="48"/>
      <c r="H46" s="50" t="n">
        <v>54586</v>
      </c>
      <c r="I46" s="14" t="n">
        <f aca="false">(H46/F46)*100</f>
        <v>112.19913259748</v>
      </c>
      <c r="J46" s="26"/>
    </row>
    <row r="47" customFormat="false" ht="30.2" hidden="false" customHeight="true" outlineLevel="0" collapsed="false">
      <c r="A47" s="60"/>
      <c r="B47" s="22" t="s">
        <v>75</v>
      </c>
      <c r="C47" s="22"/>
      <c r="D47" s="22"/>
      <c r="E47" s="23" t="s">
        <v>76</v>
      </c>
      <c r="F47" s="24" t="n">
        <f aca="false">SUM(F48:G55)</f>
        <v>2260141</v>
      </c>
      <c r="G47" s="24"/>
      <c r="H47" s="25" t="n">
        <f aca="false">SUM(H48:H55)</f>
        <v>1230756.19</v>
      </c>
      <c r="I47" s="24" t="n">
        <f aca="false">(H47/F47)*100</f>
        <v>54.4548410917726</v>
      </c>
      <c r="J47" s="26"/>
    </row>
    <row r="48" customFormat="false" ht="13.9" hidden="false" customHeight="true" outlineLevel="0" collapsed="false">
      <c r="A48" s="60"/>
      <c r="B48" s="46"/>
      <c r="C48" s="46" t="s">
        <v>65</v>
      </c>
      <c r="D48" s="46"/>
      <c r="E48" s="53" t="s">
        <v>66</v>
      </c>
      <c r="F48" s="48" t="n">
        <v>893788</v>
      </c>
      <c r="G48" s="48"/>
      <c r="H48" s="50" t="n">
        <v>469582.78</v>
      </c>
      <c r="I48" s="14" t="n">
        <f aca="false">(H48/F48)*100</f>
        <v>52.5384968247504</v>
      </c>
      <c r="J48" s="26"/>
    </row>
    <row r="49" customFormat="false" ht="13.9" hidden="false" customHeight="true" outlineLevel="0" collapsed="false">
      <c r="A49" s="60"/>
      <c r="B49" s="46"/>
      <c r="C49" s="46" t="s">
        <v>67</v>
      </c>
      <c r="D49" s="46"/>
      <c r="E49" s="53" t="s">
        <v>68</v>
      </c>
      <c r="F49" s="48" t="n">
        <v>804157</v>
      </c>
      <c r="G49" s="48"/>
      <c r="H49" s="50" t="n">
        <v>484726.74</v>
      </c>
      <c r="I49" s="14" t="n">
        <f aca="false">(H49/F49)*100</f>
        <v>60.2776248916567</v>
      </c>
      <c r="J49" s="26"/>
    </row>
    <row r="50" customFormat="false" ht="13.9" hidden="false" customHeight="true" outlineLevel="0" collapsed="false">
      <c r="A50" s="60"/>
      <c r="B50" s="46"/>
      <c r="C50" s="46" t="s">
        <v>69</v>
      </c>
      <c r="D50" s="46"/>
      <c r="E50" s="53" t="s">
        <v>70</v>
      </c>
      <c r="F50" s="48" t="n">
        <v>13963</v>
      </c>
      <c r="G50" s="48"/>
      <c r="H50" s="50" t="n">
        <v>8256.7</v>
      </c>
      <c r="I50" s="14" t="n">
        <f aca="false">(H50/F50)*100</f>
        <v>59.1327078708014</v>
      </c>
      <c r="J50" s="26"/>
    </row>
    <row r="51" customFormat="false" ht="13.9" hidden="false" customHeight="true" outlineLevel="0" collapsed="false">
      <c r="A51" s="60"/>
      <c r="B51" s="46"/>
      <c r="C51" s="46" t="s">
        <v>71</v>
      </c>
      <c r="D51" s="46"/>
      <c r="E51" s="53" t="s">
        <v>72</v>
      </c>
      <c r="F51" s="48" t="n">
        <v>259719</v>
      </c>
      <c r="G51" s="48"/>
      <c r="H51" s="50" t="n">
        <v>165358.15</v>
      </c>
      <c r="I51" s="14" t="n">
        <f aca="false">(H51/F51)*100</f>
        <v>63.6680989839018</v>
      </c>
      <c r="J51" s="26"/>
    </row>
    <row r="52" customFormat="false" ht="13.9" hidden="false" customHeight="true" outlineLevel="0" collapsed="false">
      <c r="A52" s="60"/>
      <c r="B52" s="46"/>
      <c r="C52" s="46" t="s">
        <v>77</v>
      </c>
      <c r="D52" s="46"/>
      <c r="E52" s="53" t="s">
        <v>78</v>
      </c>
      <c r="F52" s="48" t="n">
        <v>29915</v>
      </c>
      <c r="G52" s="48"/>
      <c r="H52" s="50" t="n">
        <v>8545</v>
      </c>
      <c r="I52" s="14" t="n">
        <f aca="false">(H52/F52)*100</f>
        <v>28.5642654186863</v>
      </c>
      <c r="J52" s="26"/>
    </row>
    <row r="53" customFormat="false" ht="13.9" hidden="false" customHeight="true" outlineLevel="0" collapsed="false">
      <c r="A53" s="60"/>
      <c r="B53" s="46"/>
      <c r="C53" s="46" t="s">
        <v>79</v>
      </c>
      <c r="D53" s="46"/>
      <c r="E53" s="53" t="s">
        <v>80</v>
      </c>
      <c r="F53" s="48" t="n">
        <v>103000</v>
      </c>
      <c r="G53" s="48"/>
      <c r="H53" s="50" t="n">
        <v>42717</v>
      </c>
      <c r="I53" s="14" t="n">
        <f aca="false">(H53/F53)*100</f>
        <v>41.4728155339806</v>
      </c>
      <c r="J53" s="26"/>
    </row>
    <row r="54" customFormat="false" ht="13.9" hidden="false" customHeight="true" outlineLevel="0" collapsed="false">
      <c r="A54" s="60"/>
      <c r="B54" s="46"/>
      <c r="C54" s="46" t="s">
        <v>81</v>
      </c>
      <c r="D54" s="46"/>
      <c r="E54" s="53" t="s">
        <v>82</v>
      </c>
      <c r="F54" s="48" t="n">
        <v>137435</v>
      </c>
      <c r="G54" s="48"/>
      <c r="H54" s="50" t="n">
        <v>42430.3</v>
      </c>
      <c r="I54" s="14" t="n">
        <f aca="false">(H54/F54)*100</f>
        <v>30.872994506494</v>
      </c>
      <c r="J54" s="26"/>
    </row>
    <row r="55" customFormat="false" ht="13.9" hidden="false" customHeight="true" outlineLevel="0" collapsed="false">
      <c r="A55" s="60"/>
      <c r="B55" s="46"/>
      <c r="C55" s="46" t="s">
        <v>61</v>
      </c>
      <c r="D55" s="46"/>
      <c r="E55" s="53" t="s">
        <v>62</v>
      </c>
      <c r="F55" s="48" t="n">
        <v>18164</v>
      </c>
      <c r="G55" s="48"/>
      <c r="H55" s="50" t="n">
        <v>9139.52</v>
      </c>
      <c r="I55" s="14" t="n">
        <f aca="false">(H55/F55)*100</f>
        <v>50.3166703369302</v>
      </c>
      <c r="J55" s="26"/>
    </row>
    <row r="56" customFormat="false" ht="24.75" hidden="false" customHeight="true" outlineLevel="0" collapsed="false">
      <c r="A56" s="60"/>
      <c r="B56" s="22" t="s">
        <v>83</v>
      </c>
      <c r="C56" s="22"/>
      <c r="D56" s="22"/>
      <c r="E56" s="23" t="s">
        <v>84</v>
      </c>
      <c r="F56" s="24" t="n">
        <f aca="false">SUM(F57:G60)</f>
        <v>171016</v>
      </c>
      <c r="G56" s="24"/>
      <c r="H56" s="25" t="n">
        <f aca="false">SUM(H57:H60)</f>
        <v>118728.21</v>
      </c>
      <c r="I56" s="24" t="n">
        <f aca="false">(H56/F56)*100</f>
        <v>69.4252058286944</v>
      </c>
      <c r="J56" s="26"/>
    </row>
    <row r="57" customFormat="false" ht="13.9" hidden="false" customHeight="true" outlineLevel="0" collapsed="false">
      <c r="A57" s="60"/>
      <c r="B57" s="21"/>
      <c r="C57" s="46" t="s">
        <v>85</v>
      </c>
      <c r="D57" s="46"/>
      <c r="E57" s="53" t="s">
        <v>86</v>
      </c>
      <c r="F57" s="48" t="n">
        <v>33597</v>
      </c>
      <c r="G57" s="48"/>
      <c r="H57" s="50" t="n">
        <v>18083</v>
      </c>
      <c r="I57" s="14" t="n">
        <f aca="false">(H57/F57)*100</f>
        <v>53.8232580289907</v>
      </c>
      <c r="J57" s="26"/>
    </row>
    <row r="58" customFormat="false" ht="13.9" hidden="false" customHeight="true" outlineLevel="0" collapsed="false">
      <c r="A58" s="60"/>
      <c r="B58" s="21"/>
      <c r="C58" s="46" t="s">
        <v>87</v>
      </c>
      <c r="D58" s="46"/>
      <c r="E58" s="53" t="s">
        <v>88</v>
      </c>
      <c r="F58" s="48" t="n">
        <v>29503</v>
      </c>
      <c r="G58" s="48"/>
      <c r="H58" s="50" t="n">
        <v>12358.84</v>
      </c>
      <c r="I58" s="14" t="n">
        <f aca="false">(H58/F58)*100</f>
        <v>41.8901128698776</v>
      </c>
      <c r="J58" s="26"/>
    </row>
    <row r="59" customFormat="false" ht="13.9" hidden="false" customHeight="true" outlineLevel="0" collapsed="false">
      <c r="A59" s="60"/>
      <c r="B59" s="21"/>
      <c r="C59" s="46" t="s">
        <v>89</v>
      </c>
      <c r="D59" s="46"/>
      <c r="E59" s="53" t="s">
        <v>90</v>
      </c>
      <c r="F59" s="48" t="n">
        <v>105000</v>
      </c>
      <c r="G59" s="48"/>
      <c r="H59" s="50" t="n">
        <v>85999.17</v>
      </c>
      <c r="I59" s="14" t="n">
        <f aca="false">(H59/F59)*100</f>
        <v>81.9039714285714</v>
      </c>
      <c r="J59" s="26"/>
    </row>
    <row r="60" customFormat="false" ht="23.25" hidden="false" customHeight="true" outlineLevel="0" collapsed="false">
      <c r="A60" s="60"/>
      <c r="B60" s="21"/>
      <c r="C60" s="46" t="s">
        <v>91</v>
      </c>
      <c r="D60" s="46"/>
      <c r="E60" s="53" t="s">
        <v>92</v>
      </c>
      <c r="F60" s="48" t="n">
        <v>2916</v>
      </c>
      <c r="G60" s="48"/>
      <c r="H60" s="50" t="n">
        <v>2287.2</v>
      </c>
      <c r="I60" s="14" t="n">
        <f aca="false">(H60/F60)*100</f>
        <v>78.4362139917696</v>
      </c>
      <c r="J60" s="26"/>
    </row>
    <row r="61" customFormat="false" ht="13.9" hidden="false" customHeight="true" outlineLevel="0" collapsed="false">
      <c r="A61" s="60"/>
      <c r="B61" s="22" t="s">
        <v>93</v>
      </c>
      <c r="C61" s="22"/>
      <c r="D61" s="22"/>
      <c r="E61" s="23" t="s">
        <v>94</v>
      </c>
      <c r="F61" s="24" t="n">
        <f aca="false">SUM(F62:G63)</f>
        <v>2716354</v>
      </c>
      <c r="G61" s="24"/>
      <c r="H61" s="25" t="n">
        <f aca="false">SUM(H62:H63)</f>
        <v>1187986.56</v>
      </c>
      <c r="I61" s="24" t="n">
        <f aca="false">(H61/F61)*100</f>
        <v>43.7346001294382</v>
      </c>
      <c r="J61" s="26"/>
    </row>
    <row r="62" customFormat="false" ht="13.9" hidden="false" customHeight="true" outlineLevel="0" collapsed="false">
      <c r="A62" s="60"/>
      <c r="B62" s="46"/>
      <c r="C62" s="46" t="s">
        <v>95</v>
      </c>
      <c r="D62" s="46"/>
      <c r="E62" s="53" t="s">
        <v>96</v>
      </c>
      <c r="F62" s="48" t="n">
        <v>2622716</v>
      </c>
      <c r="G62" s="48"/>
      <c r="H62" s="50" t="n">
        <v>1123596</v>
      </c>
      <c r="I62" s="14" t="n">
        <f aca="false">(H62/F62)*100</f>
        <v>42.840932834512</v>
      </c>
      <c r="J62" s="26"/>
    </row>
    <row r="63" customFormat="false" ht="13.9" hidden="false" customHeight="true" outlineLevel="0" collapsed="false">
      <c r="A63" s="60"/>
      <c r="B63" s="46"/>
      <c r="C63" s="46" t="s">
        <v>97</v>
      </c>
      <c r="D63" s="46"/>
      <c r="E63" s="53" t="s">
        <v>98</v>
      </c>
      <c r="F63" s="48" t="n">
        <v>93638</v>
      </c>
      <c r="G63" s="48"/>
      <c r="H63" s="50" t="n">
        <v>64390.56</v>
      </c>
      <c r="I63" s="14" t="n">
        <f aca="false">(H63/F63)*100</f>
        <v>68.765415750016</v>
      </c>
      <c r="J63" s="26"/>
    </row>
    <row r="64" s="15" customFormat="true" ht="13.9" hidden="false" customHeight="true" outlineLevel="0" collapsed="false">
      <c r="A64" s="16" t="s">
        <v>99</v>
      </c>
      <c r="B64" s="16"/>
      <c r="C64" s="16"/>
      <c r="D64" s="16"/>
      <c r="E64" s="36" t="s">
        <v>100</v>
      </c>
      <c r="F64" s="19" t="n">
        <f aca="false">SUM(F65,F67,F69)</f>
        <v>10191558</v>
      </c>
      <c r="G64" s="19"/>
      <c r="H64" s="51" t="n">
        <f aca="false">SUM(H65,H67,H69)</f>
        <v>5905430.38</v>
      </c>
      <c r="I64" s="19" t="n">
        <f aca="false">(H64/F64)*100</f>
        <v>57.9443337318985</v>
      </c>
      <c r="J64" s="52"/>
    </row>
    <row r="65" customFormat="false" ht="13.9" hidden="false" customHeight="true" outlineLevel="0" collapsed="false">
      <c r="A65" s="21"/>
      <c r="B65" s="22" t="s">
        <v>101</v>
      </c>
      <c r="C65" s="22"/>
      <c r="D65" s="22"/>
      <c r="E65" s="23" t="s">
        <v>102</v>
      </c>
      <c r="F65" s="24" t="n">
        <f aca="false">SUM(F66)</f>
        <v>7077504</v>
      </c>
      <c r="G65" s="24"/>
      <c r="H65" s="25" t="n">
        <f aca="false">SUM(H66)</f>
        <v>4355384</v>
      </c>
      <c r="I65" s="24" t="n">
        <f aca="false">(H65/F65)*100</f>
        <v>61.5384180637694</v>
      </c>
      <c r="J65" s="26"/>
    </row>
    <row r="66" customFormat="false" ht="13.9" hidden="false" customHeight="true" outlineLevel="0" collapsed="false">
      <c r="A66" s="21"/>
      <c r="B66" s="46"/>
      <c r="C66" s="46" t="s">
        <v>103</v>
      </c>
      <c r="D66" s="46"/>
      <c r="E66" s="53" t="s">
        <v>104</v>
      </c>
      <c r="F66" s="48" t="n">
        <v>7077504</v>
      </c>
      <c r="G66" s="48"/>
      <c r="H66" s="50" t="n">
        <v>4355384</v>
      </c>
      <c r="I66" s="14" t="n">
        <f aca="false">(H66/F66)*100</f>
        <v>61.5384180637694</v>
      </c>
      <c r="J66" s="26"/>
    </row>
    <row r="67" customFormat="false" ht="13.9" hidden="false" customHeight="true" outlineLevel="0" collapsed="false">
      <c r="A67" s="21"/>
      <c r="B67" s="22" t="s">
        <v>105</v>
      </c>
      <c r="C67" s="22"/>
      <c r="D67" s="22"/>
      <c r="E67" s="23" t="s">
        <v>106</v>
      </c>
      <c r="F67" s="24" t="n">
        <f aca="false">SUM(F68)</f>
        <v>3064054</v>
      </c>
      <c r="G67" s="24"/>
      <c r="H67" s="25" t="n">
        <f aca="false">SUM(H68)</f>
        <v>1532028</v>
      </c>
      <c r="I67" s="24" t="n">
        <f aca="false">(H67/F67)*100</f>
        <v>50.0000326365005</v>
      </c>
      <c r="J67" s="26"/>
    </row>
    <row r="68" customFormat="false" ht="13.9" hidden="false" customHeight="true" outlineLevel="0" collapsed="false">
      <c r="A68" s="21"/>
      <c r="B68" s="46"/>
      <c r="C68" s="46" t="s">
        <v>103</v>
      </c>
      <c r="D68" s="46"/>
      <c r="E68" s="53" t="s">
        <v>104</v>
      </c>
      <c r="F68" s="48" t="n">
        <v>3064054</v>
      </c>
      <c r="G68" s="48"/>
      <c r="H68" s="50" t="n">
        <v>1532028</v>
      </c>
      <c r="I68" s="14" t="n">
        <f aca="false">(H68/F68)*100</f>
        <v>50.0000326365005</v>
      </c>
      <c r="J68" s="26"/>
    </row>
    <row r="69" customFormat="false" ht="13.9" hidden="false" customHeight="true" outlineLevel="0" collapsed="false">
      <c r="A69" s="21"/>
      <c r="B69" s="22" t="s">
        <v>107</v>
      </c>
      <c r="C69" s="22"/>
      <c r="D69" s="22"/>
      <c r="E69" s="23" t="s">
        <v>108</v>
      </c>
      <c r="F69" s="24" t="n">
        <f aca="false">SUM(F70:G70)</f>
        <v>50000</v>
      </c>
      <c r="G69" s="24"/>
      <c r="H69" s="25" t="n">
        <f aca="false">SUM(H70:H70)</f>
        <v>18018.38</v>
      </c>
      <c r="I69" s="24" t="n">
        <f aca="false">(H69/F69)*100</f>
        <v>36.03676</v>
      </c>
      <c r="J69" s="26"/>
    </row>
    <row r="70" customFormat="false" ht="13.9" hidden="false" customHeight="true" outlineLevel="0" collapsed="false">
      <c r="A70" s="21"/>
      <c r="B70" s="21"/>
      <c r="C70" s="46" t="s">
        <v>31</v>
      </c>
      <c r="D70" s="46"/>
      <c r="E70" s="53" t="s">
        <v>41</v>
      </c>
      <c r="F70" s="48" t="n">
        <v>50000</v>
      </c>
      <c r="G70" s="48"/>
      <c r="H70" s="50" t="n">
        <v>18018.38</v>
      </c>
      <c r="I70" s="14" t="n">
        <f aca="false">(H70/F70)*100</f>
        <v>36.03676</v>
      </c>
      <c r="J70" s="26"/>
    </row>
    <row r="71" s="15" customFormat="true" ht="13.9" hidden="false" customHeight="true" outlineLevel="0" collapsed="false">
      <c r="A71" s="16" t="s">
        <v>109</v>
      </c>
      <c r="B71" s="16"/>
      <c r="C71" s="16"/>
      <c r="D71" s="16"/>
      <c r="E71" s="36" t="s">
        <v>110</v>
      </c>
      <c r="F71" s="19" t="n">
        <f aca="false">SUM(F72,F75,F77,F79,F81,F84,F86)</f>
        <v>733477.99</v>
      </c>
      <c r="G71" s="19"/>
      <c r="H71" s="51" t="n">
        <f aca="false">SUM(H72,H75,H77,H79,H81,H84,H86)</f>
        <v>496094.52</v>
      </c>
      <c r="I71" s="19" t="n">
        <f aca="false">(H71/F71)*100</f>
        <v>67.6359109289701</v>
      </c>
      <c r="J71" s="52"/>
    </row>
    <row r="72" customFormat="false" ht="13.9" hidden="false" customHeight="true" outlineLevel="0" collapsed="false">
      <c r="A72" s="21"/>
      <c r="B72" s="22" t="s">
        <v>111</v>
      </c>
      <c r="C72" s="22"/>
      <c r="D72" s="22"/>
      <c r="E72" s="23" t="s">
        <v>112</v>
      </c>
      <c r="F72" s="24" t="n">
        <f aca="false">SUM(F73:G74)</f>
        <v>20393</v>
      </c>
      <c r="G72" s="24"/>
      <c r="H72" s="25" t="n">
        <f aca="false">SUM(H73:H74)</f>
        <v>5693.3</v>
      </c>
      <c r="I72" s="24" t="n">
        <f aca="false">(H72/F72)*100</f>
        <v>27.917913009366</v>
      </c>
      <c r="J72" s="26"/>
    </row>
    <row r="73" customFormat="false" ht="36.75" hidden="false" customHeight="true" outlineLevel="0" collapsed="false">
      <c r="A73" s="21"/>
      <c r="B73" s="46"/>
      <c r="C73" s="46" t="s">
        <v>14</v>
      </c>
      <c r="D73" s="46"/>
      <c r="E73" s="53" t="s">
        <v>15</v>
      </c>
      <c r="F73" s="48" t="n">
        <v>11360</v>
      </c>
      <c r="G73" s="48"/>
      <c r="H73" s="48" t="n">
        <v>5693.3</v>
      </c>
      <c r="I73" s="14" t="n">
        <f aca="false">(H73/F73)*100</f>
        <v>50.1170774647887</v>
      </c>
      <c r="J73" s="26"/>
    </row>
    <row r="74" customFormat="false" ht="15.75" hidden="false" customHeight="true" outlineLevel="0" collapsed="false">
      <c r="A74" s="21"/>
      <c r="B74" s="46"/>
      <c r="C74" s="46" t="s">
        <v>113</v>
      </c>
      <c r="D74" s="46"/>
      <c r="E74" s="53" t="s">
        <v>114</v>
      </c>
      <c r="F74" s="48" t="n">
        <v>9033</v>
      </c>
      <c r="G74" s="48"/>
      <c r="H74" s="50" t="n">
        <v>0</v>
      </c>
      <c r="I74" s="14" t="n">
        <f aca="false">(H74/F74)*100</f>
        <v>0</v>
      </c>
      <c r="J74" s="26"/>
    </row>
    <row r="75" customFormat="false" ht="13.9" hidden="false" customHeight="true" outlineLevel="0" collapsed="false">
      <c r="A75" s="21"/>
      <c r="B75" s="22" t="s">
        <v>115</v>
      </c>
      <c r="C75" s="22"/>
      <c r="D75" s="22"/>
      <c r="E75" s="23" t="s">
        <v>116</v>
      </c>
      <c r="F75" s="24" t="n">
        <f aca="false">SUM(F76)</f>
        <v>52500</v>
      </c>
      <c r="G75" s="24"/>
      <c r="H75" s="25" t="n">
        <f aca="false">SUM(H76)</f>
        <v>30135</v>
      </c>
      <c r="I75" s="24" t="n">
        <f aca="false">(H75/F75)*100</f>
        <v>57.4</v>
      </c>
      <c r="J75" s="26"/>
    </row>
    <row r="76" customFormat="false" ht="13.9" hidden="false" customHeight="true" outlineLevel="0" collapsed="false">
      <c r="A76" s="21"/>
      <c r="B76" s="46"/>
      <c r="C76" s="46" t="s">
        <v>113</v>
      </c>
      <c r="D76" s="46"/>
      <c r="E76" s="53" t="s">
        <v>114</v>
      </c>
      <c r="F76" s="48" t="n">
        <v>52500</v>
      </c>
      <c r="G76" s="48"/>
      <c r="H76" s="50" t="n">
        <v>30135</v>
      </c>
      <c r="I76" s="14" t="n">
        <f aca="false">(H76/F76)*100</f>
        <v>57.4</v>
      </c>
      <c r="J76" s="26"/>
    </row>
    <row r="77" customFormat="false" ht="13.9" hidden="false" customHeight="true" outlineLevel="0" collapsed="false">
      <c r="A77" s="21"/>
      <c r="B77" s="22" t="s">
        <v>117</v>
      </c>
      <c r="C77" s="22"/>
      <c r="D77" s="22"/>
      <c r="E77" s="23" t="s">
        <v>118</v>
      </c>
      <c r="F77" s="24" t="n">
        <f aca="false">SUM(F78)</f>
        <v>22000</v>
      </c>
      <c r="G77" s="24"/>
      <c r="H77" s="25" t="n">
        <f aca="false">SUM(H78)</f>
        <v>19187.43</v>
      </c>
      <c r="I77" s="24" t="n">
        <f aca="false">(H77/F77)*100</f>
        <v>87.2155909090909</v>
      </c>
      <c r="J77" s="26"/>
    </row>
    <row r="78" customFormat="false" ht="13.9" hidden="false" customHeight="true" outlineLevel="0" collapsed="false">
      <c r="A78" s="21"/>
      <c r="B78" s="46"/>
      <c r="C78" s="46" t="s">
        <v>42</v>
      </c>
      <c r="D78" s="46"/>
      <c r="E78" s="53" t="s">
        <v>43</v>
      </c>
      <c r="F78" s="48" t="n">
        <v>22000</v>
      </c>
      <c r="G78" s="48"/>
      <c r="H78" s="30" t="n">
        <v>19187.43</v>
      </c>
      <c r="I78" s="14" t="n">
        <f aca="false">(H78/F78)*100</f>
        <v>87.2155909090909</v>
      </c>
      <c r="J78" s="26"/>
    </row>
    <row r="79" customFormat="false" ht="13.9" hidden="false" customHeight="true" outlineLevel="0" collapsed="false">
      <c r="A79" s="60"/>
      <c r="B79" s="22" t="s">
        <v>119</v>
      </c>
      <c r="C79" s="22"/>
      <c r="D79" s="22"/>
      <c r="E79" s="23" t="s">
        <v>120</v>
      </c>
      <c r="F79" s="24" t="n">
        <f aca="false">SUM(F80)</f>
        <v>2000</v>
      </c>
      <c r="G79" s="24"/>
      <c r="H79" s="25" t="n">
        <f aca="false">SUM(H80)</f>
        <v>1580</v>
      </c>
      <c r="I79" s="24" t="n">
        <f aca="false">(H79/F79)*100</f>
        <v>79</v>
      </c>
      <c r="J79" s="26"/>
    </row>
    <row r="80" customFormat="false" ht="37.5" hidden="false" customHeight="true" outlineLevel="0" collapsed="false">
      <c r="A80" s="60"/>
      <c r="B80" s="46"/>
      <c r="C80" s="46" t="s">
        <v>14</v>
      </c>
      <c r="D80" s="46"/>
      <c r="E80" s="53" t="s">
        <v>15</v>
      </c>
      <c r="F80" s="48" t="n">
        <v>2000</v>
      </c>
      <c r="G80" s="48"/>
      <c r="H80" s="50" t="n">
        <v>1580</v>
      </c>
      <c r="I80" s="14" t="n">
        <f aca="false">(H80/F80)*100</f>
        <v>79</v>
      </c>
      <c r="J80" s="26"/>
    </row>
    <row r="81" customFormat="false" ht="13.9" hidden="false" customHeight="true" outlineLevel="0" collapsed="false">
      <c r="A81" s="60"/>
      <c r="B81" s="22" t="s">
        <v>121</v>
      </c>
      <c r="C81" s="22"/>
      <c r="D81" s="22"/>
      <c r="E81" s="23" t="s">
        <v>122</v>
      </c>
      <c r="F81" s="24" t="n">
        <f aca="false">SUM(F82:G83)</f>
        <v>43000</v>
      </c>
      <c r="G81" s="24"/>
      <c r="H81" s="25" t="n">
        <f aca="false">SUM(H82:H83)</f>
        <v>26292</v>
      </c>
      <c r="I81" s="24" t="n">
        <f aca="false">(H81/F81)*100</f>
        <v>61.1441860465116</v>
      </c>
      <c r="J81" s="26"/>
    </row>
    <row r="82" customFormat="false" ht="13.9" hidden="false" customHeight="true" outlineLevel="0" collapsed="false">
      <c r="A82" s="60"/>
      <c r="B82" s="46"/>
      <c r="C82" s="46" t="s">
        <v>113</v>
      </c>
      <c r="D82" s="46"/>
      <c r="E82" s="53" t="s">
        <v>114</v>
      </c>
      <c r="F82" s="48" t="n">
        <v>3000</v>
      </c>
      <c r="G82" s="48"/>
      <c r="H82" s="50" t="n">
        <v>1292</v>
      </c>
      <c r="I82" s="14" t="n">
        <f aca="false">(H82/F82)*100</f>
        <v>43.0666666666667</v>
      </c>
      <c r="J82" s="26"/>
    </row>
    <row r="83" customFormat="false" ht="13.9" hidden="false" customHeight="true" outlineLevel="0" collapsed="false">
      <c r="A83" s="60"/>
      <c r="B83" s="46"/>
      <c r="C83" s="46" t="s">
        <v>42</v>
      </c>
      <c r="D83" s="46"/>
      <c r="E83" s="53" t="s">
        <v>123</v>
      </c>
      <c r="F83" s="48" t="n">
        <v>40000</v>
      </c>
      <c r="G83" s="48"/>
      <c r="H83" s="50" t="n">
        <v>25000</v>
      </c>
      <c r="I83" s="14" t="n">
        <f aca="false">(H83/F83)*100</f>
        <v>62.5</v>
      </c>
      <c r="J83" s="26"/>
    </row>
    <row r="84" customFormat="false" ht="13.9" hidden="false" customHeight="true" outlineLevel="0" collapsed="false">
      <c r="A84" s="60"/>
      <c r="B84" s="22" t="s">
        <v>124</v>
      </c>
      <c r="C84" s="22"/>
      <c r="D84" s="22"/>
      <c r="E84" s="23" t="s">
        <v>125</v>
      </c>
      <c r="F84" s="24" t="n">
        <f aca="false">SUM(F85)</f>
        <v>328080</v>
      </c>
      <c r="G84" s="24"/>
      <c r="H84" s="25" t="n">
        <f aca="false">SUM(H85)</f>
        <v>147701.8</v>
      </c>
      <c r="I84" s="24" t="n">
        <f aca="false">(H84/F84)*100</f>
        <v>45.020056083882</v>
      </c>
      <c r="J84" s="26"/>
    </row>
    <row r="85" customFormat="false" ht="13.9" hidden="false" customHeight="true" outlineLevel="0" collapsed="false">
      <c r="A85" s="60"/>
      <c r="B85" s="46"/>
      <c r="C85" s="46" t="s">
        <v>113</v>
      </c>
      <c r="D85" s="46"/>
      <c r="E85" s="53" t="s">
        <v>114</v>
      </c>
      <c r="F85" s="48" t="n">
        <v>328080</v>
      </c>
      <c r="G85" s="48"/>
      <c r="H85" s="50" t="n">
        <v>147701.8</v>
      </c>
      <c r="I85" s="14" t="n">
        <f aca="false">(H85/F85)*100</f>
        <v>45.020056083882</v>
      </c>
      <c r="J85" s="26"/>
    </row>
    <row r="86" customFormat="false" ht="13.9" hidden="false" customHeight="true" outlineLevel="0" collapsed="false">
      <c r="A86" s="60"/>
      <c r="B86" s="22" t="s">
        <v>126</v>
      </c>
      <c r="C86" s="22"/>
      <c r="D86" s="22"/>
      <c r="E86" s="23" t="s">
        <v>13</v>
      </c>
      <c r="F86" s="24" t="n">
        <f aca="false">SUM(F87:G88)</f>
        <v>265504.99</v>
      </c>
      <c r="G86" s="24"/>
      <c r="H86" s="25" t="n">
        <f aca="false">SUM(H87:H88)</f>
        <v>265504.99</v>
      </c>
      <c r="I86" s="24" t="n">
        <f aca="false">(H86/F86)*100</f>
        <v>100</v>
      </c>
      <c r="J86" s="26"/>
    </row>
    <row r="87" customFormat="false" ht="37.5" hidden="false" customHeight="true" outlineLevel="0" collapsed="false">
      <c r="A87" s="60"/>
      <c r="B87" s="46"/>
      <c r="C87" s="46" t="s">
        <v>22</v>
      </c>
      <c r="D87" s="46"/>
      <c r="E87" s="47" t="s">
        <v>23</v>
      </c>
      <c r="F87" s="48" t="n">
        <v>232081.45</v>
      </c>
      <c r="G87" s="48"/>
      <c r="H87" s="50" t="n">
        <v>232081.45</v>
      </c>
      <c r="I87" s="14" t="n">
        <f aca="false">(H87/F87)*100</f>
        <v>100</v>
      </c>
      <c r="J87" s="26"/>
    </row>
    <row r="88" customFormat="false" ht="35.25" hidden="false" customHeight="true" outlineLevel="0" collapsed="false">
      <c r="A88" s="60"/>
      <c r="B88" s="46"/>
      <c r="C88" s="46" t="s">
        <v>24</v>
      </c>
      <c r="D88" s="46"/>
      <c r="E88" s="47" t="s">
        <v>23</v>
      </c>
      <c r="F88" s="48" t="n">
        <v>33423.54</v>
      </c>
      <c r="G88" s="48"/>
      <c r="H88" s="50" t="n">
        <v>33423.54</v>
      </c>
      <c r="I88" s="14" t="n">
        <f aca="false">(H88/F88)*100</f>
        <v>100</v>
      </c>
      <c r="J88" s="26"/>
    </row>
    <row r="89" s="15" customFormat="true" ht="13.9" hidden="false" customHeight="true" outlineLevel="0" collapsed="false">
      <c r="A89" s="16" t="s">
        <v>127</v>
      </c>
      <c r="B89" s="16"/>
      <c r="C89" s="16"/>
      <c r="D89" s="16"/>
      <c r="E89" s="36" t="s">
        <v>128</v>
      </c>
      <c r="F89" s="19" t="n">
        <f aca="false">SUM(F90,F92,F95,F98,F100,F102,F104,F106)</f>
        <v>2773753</v>
      </c>
      <c r="G89" s="19"/>
      <c r="H89" s="51" t="n">
        <f aca="false">SUM(H90,H92,H95,H98,H100,H102,H104,H106)</f>
        <v>1383174.55</v>
      </c>
      <c r="I89" s="19" t="n">
        <f aca="false">(H89/F89)*100</f>
        <v>49.8665364219525</v>
      </c>
      <c r="J89" s="52"/>
    </row>
    <row r="90" customFormat="false" ht="13.9" hidden="false" customHeight="true" outlineLevel="0" collapsed="false">
      <c r="A90" s="46"/>
      <c r="B90" s="22" t="s">
        <v>129</v>
      </c>
      <c r="C90" s="22"/>
      <c r="D90" s="22"/>
      <c r="E90" s="23" t="s">
        <v>130</v>
      </c>
      <c r="F90" s="24" t="n">
        <f aca="false">SUM(F91)</f>
        <v>40453</v>
      </c>
      <c r="G90" s="24"/>
      <c r="H90" s="25" t="n">
        <f aca="false">SUM(H91)</f>
        <v>15342.15</v>
      </c>
      <c r="I90" s="24" t="n">
        <f aca="false">(H90/F90)*100</f>
        <v>37.9258645835908</v>
      </c>
      <c r="J90" s="26"/>
    </row>
    <row r="91" customFormat="false" ht="13.9" hidden="false" customHeight="true" outlineLevel="0" collapsed="false">
      <c r="A91" s="46"/>
      <c r="B91" s="46"/>
      <c r="C91" s="46" t="s">
        <v>39</v>
      </c>
      <c r="D91" s="46"/>
      <c r="E91" s="53" t="s">
        <v>40</v>
      </c>
      <c r="F91" s="48" t="n">
        <v>40453</v>
      </c>
      <c r="G91" s="48"/>
      <c r="H91" s="50" t="n">
        <v>15342.15</v>
      </c>
      <c r="I91" s="14" t="n">
        <f aca="false">(H91/F91)*100</f>
        <v>37.9258645835908</v>
      </c>
      <c r="J91" s="26"/>
    </row>
    <row r="92" customFormat="false" ht="27" hidden="false" customHeight="true" outlineLevel="0" collapsed="false">
      <c r="A92" s="46"/>
      <c r="B92" s="22" t="s">
        <v>131</v>
      </c>
      <c r="C92" s="22"/>
      <c r="D92" s="22"/>
      <c r="E92" s="23" t="s">
        <v>132</v>
      </c>
      <c r="F92" s="24" t="n">
        <f aca="false">SUM(F93:G94)</f>
        <v>2383000</v>
      </c>
      <c r="G92" s="24"/>
      <c r="H92" s="25" t="n">
        <f aca="false">SUM(H93:H94)</f>
        <v>1161532.2</v>
      </c>
      <c r="I92" s="24" t="n">
        <f aca="false">(H92/F92)*100</f>
        <v>48.7424339068401</v>
      </c>
      <c r="J92" s="26"/>
    </row>
    <row r="93" customFormat="false" ht="27.75" hidden="false" customHeight="true" outlineLevel="0" collapsed="false">
      <c r="A93" s="46"/>
      <c r="B93" s="46"/>
      <c r="C93" s="46" t="s">
        <v>17</v>
      </c>
      <c r="D93" s="46"/>
      <c r="E93" s="53" t="s">
        <v>18</v>
      </c>
      <c r="F93" s="48" t="n">
        <v>2369000</v>
      </c>
      <c r="G93" s="48"/>
      <c r="H93" s="50" t="n">
        <v>1149985</v>
      </c>
      <c r="I93" s="14" t="n">
        <f aca="false">(H93/F93)*100</f>
        <v>48.543056141832</v>
      </c>
      <c r="J93" s="26"/>
    </row>
    <row r="94" customFormat="false" ht="25.5" hidden="false" customHeight="true" outlineLevel="0" collapsed="false">
      <c r="A94" s="46"/>
      <c r="B94" s="46"/>
      <c r="C94" s="46" t="s">
        <v>44</v>
      </c>
      <c r="D94" s="46"/>
      <c r="E94" s="53" t="s">
        <v>45</v>
      </c>
      <c r="F94" s="48" t="n">
        <v>14000</v>
      </c>
      <c r="G94" s="48"/>
      <c r="H94" s="50" t="n">
        <v>11547.2</v>
      </c>
      <c r="I94" s="14" t="n">
        <f aca="false">(H94/F94)*100</f>
        <v>82.48</v>
      </c>
      <c r="J94" s="26"/>
    </row>
    <row r="95" customFormat="false" ht="39.75" hidden="false" customHeight="true" outlineLevel="0" collapsed="false">
      <c r="A95" s="46"/>
      <c r="B95" s="22" t="s">
        <v>133</v>
      </c>
      <c r="C95" s="22"/>
      <c r="D95" s="22"/>
      <c r="E95" s="23" t="s">
        <v>134</v>
      </c>
      <c r="F95" s="24" t="n">
        <f aca="false">SUM(F96:G97)</f>
        <v>19200</v>
      </c>
      <c r="G95" s="24"/>
      <c r="H95" s="25" t="n">
        <f aca="false">SUM(H96:H97)</f>
        <v>10193</v>
      </c>
      <c r="I95" s="24" t="n">
        <f aca="false">(H95/F95)*100</f>
        <v>53.0885416666667</v>
      </c>
      <c r="J95" s="26"/>
    </row>
    <row r="96" customFormat="false" ht="26.25" hidden="false" customHeight="true" outlineLevel="0" collapsed="false">
      <c r="A96" s="46"/>
      <c r="B96" s="46"/>
      <c r="C96" s="46" t="s">
        <v>17</v>
      </c>
      <c r="D96" s="46"/>
      <c r="E96" s="53" t="s">
        <v>18</v>
      </c>
      <c r="F96" s="48" t="n">
        <v>1000</v>
      </c>
      <c r="G96" s="48"/>
      <c r="H96" s="50" t="n">
        <v>563</v>
      </c>
      <c r="I96" s="14" t="n">
        <f aca="false">(H96/F96)*100</f>
        <v>56.3</v>
      </c>
      <c r="J96" s="26"/>
    </row>
    <row r="97" customFormat="false" ht="23.25" hidden="false" customHeight="true" outlineLevel="0" collapsed="false">
      <c r="A97" s="46"/>
      <c r="B97" s="46"/>
      <c r="C97" s="46" t="s">
        <v>135</v>
      </c>
      <c r="D97" s="46"/>
      <c r="E97" s="53" t="s">
        <v>136</v>
      </c>
      <c r="F97" s="48" t="n">
        <v>18200</v>
      </c>
      <c r="G97" s="48"/>
      <c r="H97" s="50" t="n">
        <v>9630</v>
      </c>
      <c r="I97" s="14" t="n">
        <f aca="false">(H97/F97)*100</f>
        <v>52.9120879120879</v>
      </c>
      <c r="J97" s="26"/>
    </row>
    <row r="98" customFormat="false" ht="13.9" hidden="false" customHeight="true" outlineLevel="0" collapsed="false">
      <c r="A98" s="46"/>
      <c r="B98" s="22" t="s">
        <v>137</v>
      </c>
      <c r="C98" s="22"/>
      <c r="D98" s="22"/>
      <c r="E98" s="23" t="s">
        <v>138</v>
      </c>
      <c r="F98" s="24" t="n">
        <f aca="false">SUM(F99)</f>
        <v>18400</v>
      </c>
      <c r="G98" s="24"/>
      <c r="H98" s="25" t="n">
        <f aca="false">SUM(H99)</f>
        <v>5690</v>
      </c>
      <c r="I98" s="24" t="n">
        <f aca="false">(H98/F98)*100</f>
        <v>30.9239130434783</v>
      </c>
      <c r="J98" s="26"/>
    </row>
    <row r="99" customFormat="false" ht="24" hidden="false" customHeight="true" outlineLevel="0" collapsed="false">
      <c r="A99" s="46"/>
      <c r="B99" s="46"/>
      <c r="C99" s="46" t="s">
        <v>135</v>
      </c>
      <c r="D99" s="46"/>
      <c r="E99" s="53" t="s">
        <v>136</v>
      </c>
      <c r="F99" s="48" t="n">
        <v>18400</v>
      </c>
      <c r="G99" s="48"/>
      <c r="H99" s="50" t="n">
        <v>5690</v>
      </c>
      <c r="I99" s="14" t="n">
        <f aca="false">(H99/F99)*100</f>
        <v>30.9239130434783</v>
      </c>
      <c r="J99" s="26"/>
    </row>
    <row r="100" customFormat="false" ht="13.9" hidden="false" customHeight="true" outlineLevel="0" collapsed="false">
      <c r="A100" s="46"/>
      <c r="B100" s="22" t="s">
        <v>139</v>
      </c>
      <c r="C100" s="22"/>
      <c r="D100" s="22"/>
      <c r="E100" s="23" t="s">
        <v>140</v>
      </c>
      <c r="F100" s="24" t="n">
        <f aca="false">SUM(F101)</f>
        <v>168900</v>
      </c>
      <c r="G100" s="24"/>
      <c r="H100" s="25" t="n">
        <f aca="false">SUM(H101)</f>
        <v>106950</v>
      </c>
      <c r="I100" s="24" t="n">
        <f aca="false">(H100/F100)*100</f>
        <v>63.3214920071048</v>
      </c>
      <c r="J100" s="26"/>
    </row>
    <row r="101" customFormat="false" ht="21" hidden="false" customHeight="true" outlineLevel="0" collapsed="false">
      <c r="A101" s="46"/>
      <c r="B101" s="46"/>
      <c r="C101" s="46" t="s">
        <v>135</v>
      </c>
      <c r="D101" s="46"/>
      <c r="E101" s="53" t="s">
        <v>136</v>
      </c>
      <c r="F101" s="48" t="n">
        <v>168900</v>
      </c>
      <c r="G101" s="48"/>
      <c r="H101" s="50" t="n">
        <v>106950</v>
      </c>
      <c r="I101" s="14" t="n">
        <f aca="false">(H101/F101)*100</f>
        <v>63.3214920071048</v>
      </c>
      <c r="J101" s="26"/>
    </row>
    <row r="102" customFormat="false" ht="13.9" hidden="false" customHeight="true" outlineLevel="0" collapsed="false">
      <c r="A102" s="46"/>
      <c r="B102" s="22" t="s">
        <v>141</v>
      </c>
      <c r="C102" s="22"/>
      <c r="D102" s="22"/>
      <c r="E102" s="23" t="s">
        <v>142</v>
      </c>
      <c r="F102" s="24" t="n">
        <f aca="false">SUM(F103)</f>
        <v>97000</v>
      </c>
      <c r="G102" s="24"/>
      <c r="H102" s="25" t="n">
        <f aca="false">SUM(H103)</f>
        <v>52112</v>
      </c>
      <c r="I102" s="24" t="n">
        <f aca="false">(H102/F102)*100</f>
        <v>53.7237113402062</v>
      </c>
      <c r="J102" s="26"/>
    </row>
    <row r="103" customFormat="false" ht="24" hidden="false" customHeight="true" outlineLevel="0" collapsed="false">
      <c r="A103" s="46"/>
      <c r="B103" s="46"/>
      <c r="C103" s="46" t="s">
        <v>135</v>
      </c>
      <c r="D103" s="46"/>
      <c r="E103" s="53" t="s">
        <v>136</v>
      </c>
      <c r="F103" s="48" t="n">
        <v>97000</v>
      </c>
      <c r="G103" s="48"/>
      <c r="H103" s="50" t="n">
        <v>52112</v>
      </c>
      <c r="I103" s="14" t="n">
        <f aca="false">(H103/F103)*100</f>
        <v>53.7237113402062</v>
      </c>
      <c r="J103" s="26"/>
    </row>
    <row r="104" customFormat="false" ht="13.9" hidden="false" customHeight="true" outlineLevel="0" collapsed="false">
      <c r="A104" s="46"/>
      <c r="B104" s="22" t="s">
        <v>143</v>
      </c>
      <c r="C104" s="22"/>
      <c r="D104" s="22"/>
      <c r="E104" s="23" t="s">
        <v>144</v>
      </c>
      <c r="F104" s="24" t="n">
        <f aca="false">SUM(F105)</f>
        <v>4800</v>
      </c>
      <c r="G104" s="24"/>
      <c r="H104" s="25" t="n">
        <f aca="false">SUM(H105)</f>
        <v>1355.2</v>
      </c>
      <c r="I104" s="24" t="n">
        <f aca="false">(H104/F104)*100</f>
        <v>28.2333333333333</v>
      </c>
      <c r="J104" s="26"/>
    </row>
    <row r="105" customFormat="false" ht="13.9" hidden="false" customHeight="true" outlineLevel="0" collapsed="false">
      <c r="A105" s="46"/>
      <c r="B105" s="46"/>
      <c r="C105" s="46" t="s">
        <v>113</v>
      </c>
      <c r="D105" s="46"/>
      <c r="E105" s="53" t="s">
        <v>114</v>
      </c>
      <c r="F105" s="48" t="n">
        <v>4800</v>
      </c>
      <c r="G105" s="48"/>
      <c r="H105" s="50" t="n">
        <v>1355.2</v>
      </c>
      <c r="I105" s="14" t="n">
        <f aca="false">(H105/F105)*100</f>
        <v>28.2333333333333</v>
      </c>
      <c r="J105" s="26"/>
    </row>
    <row r="106" customFormat="false" ht="13.9" hidden="false" customHeight="true" outlineLevel="0" collapsed="false">
      <c r="A106" s="46"/>
      <c r="B106" s="22" t="s">
        <v>145</v>
      </c>
      <c r="C106" s="22"/>
      <c r="D106" s="22"/>
      <c r="E106" s="23" t="s">
        <v>146</v>
      </c>
      <c r="F106" s="24" t="n">
        <f aca="false">SUM(F107)</f>
        <v>42000</v>
      </c>
      <c r="G106" s="24"/>
      <c r="H106" s="25" t="n">
        <f aca="false">SUM(H107)</f>
        <v>30000</v>
      </c>
      <c r="I106" s="24" t="n">
        <f aca="false">(H106/F106)*100</f>
        <v>71.4285714285714</v>
      </c>
      <c r="J106" s="26"/>
    </row>
    <row r="107" customFormat="false" ht="24" hidden="false" customHeight="true" outlineLevel="0" collapsed="false">
      <c r="A107" s="46"/>
      <c r="B107" s="46"/>
      <c r="C107" s="46" t="s">
        <v>135</v>
      </c>
      <c r="D107" s="46"/>
      <c r="E107" s="53" t="s">
        <v>136</v>
      </c>
      <c r="F107" s="48" t="n">
        <v>42000</v>
      </c>
      <c r="G107" s="48"/>
      <c r="H107" s="50" t="n">
        <v>30000</v>
      </c>
      <c r="I107" s="14" t="n">
        <f aca="false">(H107/F107)*100</f>
        <v>71.4285714285714</v>
      </c>
      <c r="J107" s="26"/>
    </row>
    <row r="108" s="15" customFormat="true" ht="12.75" hidden="false" customHeight="true" outlineLevel="0" collapsed="false">
      <c r="A108" s="59" t="s">
        <v>147</v>
      </c>
      <c r="B108" s="16"/>
      <c r="C108" s="16"/>
      <c r="D108" s="16"/>
      <c r="E108" s="36" t="s">
        <v>148</v>
      </c>
      <c r="F108" s="19" t="n">
        <f aca="false">SUM(F109)</f>
        <v>18215</v>
      </c>
      <c r="G108" s="19"/>
      <c r="H108" s="51" t="n">
        <f aca="false">SUM(H109)</f>
        <v>18215</v>
      </c>
      <c r="I108" s="19" t="n">
        <f aca="false">(H108/F108)*100</f>
        <v>100</v>
      </c>
      <c r="J108" s="52"/>
    </row>
    <row r="109" customFormat="false" ht="12.75" hidden="false" customHeight="true" outlineLevel="0" collapsed="false">
      <c r="A109" s="46"/>
      <c r="B109" s="22" t="s">
        <v>149</v>
      </c>
      <c r="C109" s="22"/>
      <c r="D109" s="22"/>
      <c r="E109" s="23" t="s">
        <v>150</v>
      </c>
      <c r="F109" s="24" t="n">
        <f aca="false">SUM(F110)</f>
        <v>18215</v>
      </c>
      <c r="G109" s="24"/>
      <c r="H109" s="25" t="n">
        <f aca="false">SUM(H110)</f>
        <v>18215</v>
      </c>
      <c r="I109" s="24" t="n">
        <f aca="false">(H109/F109)*100</f>
        <v>100</v>
      </c>
      <c r="J109" s="63"/>
    </row>
    <row r="110" customFormat="false" ht="24.75" hidden="false" customHeight="true" outlineLevel="0" collapsed="false">
      <c r="A110" s="46"/>
      <c r="B110" s="46"/>
      <c r="C110" s="46" t="s">
        <v>135</v>
      </c>
      <c r="D110" s="46"/>
      <c r="E110" s="53" t="s">
        <v>136</v>
      </c>
      <c r="F110" s="48" t="n">
        <v>18215</v>
      </c>
      <c r="G110" s="48"/>
      <c r="H110" s="50" t="n">
        <v>18215</v>
      </c>
      <c r="I110" s="14" t="n">
        <f aca="false">(H110/F110)*100</f>
        <v>100</v>
      </c>
      <c r="J110" s="26"/>
    </row>
    <row r="111" s="15" customFormat="true" ht="17.25" hidden="false" customHeight="true" outlineLevel="0" collapsed="false">
      <c r="A111" s="16" t="s">
        <v>151</v>
      </c>
      <c r="B111" s="16"/>
      <c r="C111" s="16"/>
      <c r="D111" s="16"/>
      <c r="E111" s="36" t="s">
        <v>152</v>
      </c>
      <c r="F111" s="19" t="n">
        <f aca="false">SUM(F112,F115)</f>
        <v>109555</v>
      </c>
      <c r="G111" s="19"/>
      <c r="H111" s="51" t="n">
        <f aca="false">SUM(H112,H115)</f>
        <v>106847.01</v>
      </c>
      <c r="I111" s="19" t="n">
        <f aca="false">(H111/F111)*100</f>
        <v>97.5281913194286</v>
      </c>
      <c r="J111" s="52"/>
    </row>
    <row r="112" s="15" customFormat="true" ht="15.75" hidden="false" customHeight="true" outlineLevel="0" collapsed="false">
      <c r="A112" s="64"/>
      <c r="B112" s="40" t="s">
        <v>153</v>
      </c>
      <c r="C112" s="40"/>
      <c r="D112" s="40"/>
      <c r="E112" s="56" t="s">
        <v>154</v>
      </c>
      <c r="F112" s="42" t="n">
        <f aca="false">SUM(F113:G114)</f>
        <v>39555</v>
      </c>
      <c r="G112" s="42"/>
      <c r="H112" s="57" t="n">
        <f aca="false">SUM(H113:H114)</f>
        <v>48800.64</v>
      </c>
      <c r="I112" s="42" t="n">
        <f aca="false">(H112/F112)*100</f>
        <v>123.374137277209</v>
      </c>
      <c r="J112" s="52"/>
    </row>
    <row r="113" s="15" customFormat="true" ht="29.25" hidden="false" customHeight="true" outlineLevel="0" collapsed="false">
      <c r="A113" s="64"/>
      <c r="B113" s="28"/>
      <c r="C113" s="28" t="s">
        <v>155</v>
      </c>
      <c r="D113" s="28"/>
      <c r="E113" s="29" t="s">
        <v>156</v>
      </c>
      <c r="F113" s="14" t="n">
        <v>39555</v>
      </c>
      <c r="G113" s="14"/>
      <c r="H113" s="30" t="n">
        <v>39554.86</v>
      </c>
      <c r="I113" s="14" t="n">
        <f aca="false">(H113/F113)*100</f>
        <v>99.9996460624447</v>
      </c>
      <c r="J113" s="52"/>
    </row>
    <row r="114" s="15" customFormat="true" ht="16.5" hidden="false" customHeight="true" outlineLevel="0" collapsed="false">
      <c r="A114" s="64"/>
      <c r="B114" s="28"/>
      <c r="C114" s="28" t="s">
        <v>157</v>
      </c>
      <c r="D114" s="28"/>
      <c r="E114" s="29" t="s">
        <v>158</v>
      </c>
      <c r="F114" s="14" t="n">
        <v>0</v>
      </c>
      <c r="G114" s="14"/>
      <c r="H114" s="30" t="n">
        <v>9245.78</v>
      </c>
      <c r="I114" s="14" t="s">
        <v>16</v>
      </c>
      <c r="J114" s="52"/>
    </row>
    <row r="115" customFormat="false" ht="18.75" hidden="false" customHeight="true" outlineLevel="0" collapsed="false">
      <c r="A115" s="64"/>
      <c r="B115" s="22" t="s">
        <v>159</v>
      </c>
      <c r="C115" s="22"/>
      <c r="D115" s="22"/>
      <c r="E115" s="23" t="s">
        <v>160</v>
      </c>
      <c r="F115" s="24" t="n">
        <f aca="false">SUM(F116:G116)</f>
        <v>70000</v>
      </c>
      <c r="G115" s="24"/>
      <c r="H115" s="25" t="n">
        <f aca="false">SUM(H116:H116)</f>
        <v>58046.37</v>
      </c>
      <c r="I115" s="24" t="n">
        <f aca="false">(H115/F115)*100</f>
        <v>82.9233857142857</v>
      </c>
      <c r="J115" s="26"/>
    </row>
    <row r="116" customFormat="false" ht="17.25" hidden="false" customHeight="true" outlineLevel="0" collapsed="false">
      <c r="A116" s="64"/>
      <c r="B116" s="46"/>
      <c r="C116" s="46" t="s">
        <v>39</v>
      </c>
      <c r="D116" s="46"/>
      <c r="E116" s="53" t="s">
        <v>40</v>
      </c>
      <c r="F116" s="48" t="n">
        <v>70000</v>
      </c>
      <c r="G116" s="48"/>
      <c r="H116" s="50" t="n">
        <v>58046.37</v>
      </c>
      <c r="I116" s="14" t="n">
        <f aca="false">(H116/F116)*100</f>
        <v>82.9233857142857</v>
      </c>
      <c r="J116" s="26"/>
    </row>
    <row r="117" customFormat="false" ht="20.25" hidden="false" customHeight="true" outlineLevel="0" collapsed="false">
      <c r="A117" s="11" t="s">
        <v>161</v>
      </c>
      <c r="B117" s="11"/>
      <c r="C117" s="11"/>
      <c r="D117" s="11"/>
      <c r="E117" s="11"/>
      <c r="F117" s="12" t="n">
        <f aca="false">SUM(F118,F123,F128,F132,F136,F144)</f>
        <v>27256124.2</v>
      </c>
      <c r="G117" s="12"/>
      <c r="H117" s="12" t="n">
        <f aca="false">SUM(H118,H123,H128,H132,H136,H144)</f>
        <v>2444081.95</v>
      </c>
      <c r="I117" s="12" t="n">
        <f aca="false">(H117/F117)*100</f>
        <v>8.96709279744183</v>
      </c>
    </row>
    <row r="118" s="15" customFormat="true" ht="13.9" hidden="false" customHeight="true" outlineLevel="0" collapsed="false">
      <c r="A118" s="16" t="s">
        <v>10</v>
      </c>
      <c r="B118" s="16"/>
      <c r="C118" s="16"/>
      <c r="D118" s="16"/>
      <c r="E118" s="36" t="s">
        <v>162</v>
      </c>
      <c r="F118" s="19" t="n">
        <f aca="false">SUM(F119,F121)</f>
        <v>2161617.77</v>
      </c>
      <c r="G118" s="19"/>
      <c r="H118" s="51" t="n">
        <f aca="false">SUM(H119,H121)</f>
        <v>10056.77</v>
      </c>
      <c r="I118" s="19" t="n">
        <f aca="false">(H118/F118)*100</f>
        <v>0.465242751959797</v>
      </c>
      <c r="J118" s="52"/>
    </row>
    <row r="119" customFormat="false" ht="13.9" hidden="false" customHeight="true" outlineLevel="0" collapsed="false">
      <c r="A119" s="65"/>
      <c r="B119" s="40" t="s">
        <v>163</v>
      </c>
      <c r="C119" s="40"/>
      <c r="D119" s="40"/>
      <c r="E119" s="56" t="s">
        <v>164</v>
      </c>
      <c r="F119" s="42" t="n">
        <f aca="false">SUM(F120)</f>
        <v>2151617.77</v>
      </c>
      <c r="G119" s="42"/>
      <c r="H119" s="57" t="n">
        <f aca="false">SUM(H120)</f>
        <v>10056.77</v>
      </c>
      <c r="I119" s="42" t="n">
        <f aca="false">(H119/F119)*100</f>
        <v>0.467405044716655</v>
      </c>
      <c r="J119" s="26"/>
    </row>
    <row r="120" s="15" customFormat="true" ht="36" hidden="false" customHeight="true" outlineLevel="0" collapsed="false">
      <c r="A120" s="65"/>
      <c r="B120" s="65"/>
      <c r="C120" s="28" t="s">
        <v>165</v>
      </c>
      <c r="D120" s="28"/>
      <c r="E120" s="29" t="s">
        <v>23</v>
      </c>
      <c r="F120" s="14" t="n">
        <v>2151617.77</v>
      </c>
      <c r="G120" s="14"/>
      <c r="H120" s="30" t="n">
        <v>10056.77</v>
      </c>
      <c r="I120" s="14" t="n">
        <f aca="false">(H120/F120)*100</f>
        <v>0.467405044716655</v>
      </c>
      <c r="J120" s="52"/>
    </row>
    <row r="121" customFormat="false" ht="13.9" hidden="false" customHeight="true" outlineLevel="0" collapsed="false">
      <c r="A121" s="65"/>
      <c r="B121" s="22" t="s">
        <v>12</v>
      </c>
      <c r="C121" s="22"/>
      <c r="D121" s="22"/>
      <c r="E121" s="23" t="s">
        <v>13</v>
      </c>
      <c r="F121" s="24" t="n">
        <f aca="false">SUM(F122)</f>
        <v>10000</v>
      </c>
      <c r="G121" s="24"/>
      <c r="H121" s="25" t="n">
        <f aca="false">SUM(H122:H122)</f>
        <v>0</v>
      </c>
      <c r="I121" s="24" t="n">
        <f aca="false">(H121/F121)*100</f>
        <v>0</v>
      </c>
      <c r="J121" s="26"/>
    </row>
    <row r="122" customFormat="false" ht="27.75" hidden="false" customHeight="true" outlineLevel="0" collapsed="false">
      <c r="A122" s="65"/>
      <c r="B122" s="66"/>
      <c r="C122" s="46" t="s">
        <v>166</v>
      </c>
      <c r="D122" s="46"/>
      <c r="E122" s="53" t="s">
        <v>167</v>
      </c>
      <c r="F122" s="48" t="n">
        <v>10000</v>
      </c>
      <c r="G122" s="48"/>
      <c r="H122" s="50" t="n">
        <v>0</v>
      </c>
      <c r="I122" s="14" t="n">
        <f aca="false">(H122/F122)*100</f>
        <v>0</v>
      </c>
      <c r="J122" s="26"/>
    </row>
    <row r="123" s="15" customFormat="true" ht="10.5" hidden="false" customHeight="true" outlineLevel="0" collapsed="false">
      <c r="A123" s="67" t="s">
        <v>168</v>
      </c>
      <c r="B123" s="8"/>
      <c r="C123" s="8"/>
      <c r="D123" s="8"/>
      <c r="E123" s="68" t="s">
        <v>169</v>
      </c>
      <c r="F123" s="69" t="n">
        <f aca="false">SUM(F124,F126)</f>
        <v>144500</v>
      </c>
      <c r="G123" s="69"/>
      <c r="H123" s="70" t="n">
        <f aca="false">SUM(H126,H124)</f>
        <v>0</v>
      </c>
      <c r="I123" s="69" t="n">
        <f aca="false">(H123/F123)*100</f>
        <v>0</v>
      </c>
      <c r="J123" s="52"/>
    </row>
    <row r="124" customFormat="false" ht="11.25" hidden="false" customHeight="true" outlineLevel="0" collapsed="false">
      <c r="A124" s="21"/>
      <c r="B124" s="22" t="s">
        <v>170</v>
      </c>
      <c r="C124" s="22"/>
      <c r="D124" s="22"/>
      <c r="E124" s="23" t="s">
        <v>171</v>
      </c>
      <c r="F124" s="24" t="n">
        <f aca="false">SUM(F125)</f>
        <v>115500</v>
      </c>
      <c r="G124" s="24"/>
      <c r="H124" s="25" t="n">
        <f aca="false">SUM(H125)</f>
        <v>0</v>
      </c>
      <c r="I124" s="24" t="n">
        <f aca="false">(H124/F124)*100</f>
        <v>0</v>
      </c>
      <c r="J124" s="26"/>
    </row>
    <row r="125" customFormat="false" ht="33.75" hidden="false" customHeight="true" outlineLevel="0" collapsed="false">
      <c r="A125" s="21"/>
      <c r="B125" s="46"/>
      <c r="C125" s="46" t="s">
        <v>172</v>
      </c>
      <c r="D125" s="46"/>
      <c r="E125" s="53" t="s">
        <v>173</v>
      </c>
      <c r="F125" s="48" t="n">
        <v>115500</v>
      </c>
      <c r="G125" s="48"/>
      <c r="H125" s="50" t="n">
        <v>0</v>
      </c>
      <c r="I125" s="14" t="n">
        <f aca="false">(H125/F125)*100</f>
        <v>0</v>
      </c>
      <c r="J125" s="26"/>
    </row>
    <row r="126" customFormat="false" ht="11.25" hidden="false" customHeight="true" outlineLevel="0" collapsed="false">
      <c r="A126" s="21"/>
      <c r="B126" s="22" t="s">
        <v>174</v>
      </c>
      <c r="C126" s="22"/>
      <c r="D126" s="22"/>
      <c r="E126" s="23" t="s">
        <v>175</v>
      </c>
      <c r="F126" s="24" t="n">
        <f aca="false">SUM(F127:G127)</f>
        <v>29000</v>
      </c>
      <c r="G126" s="24"/>
      <c r="H126" s="25" t="n">
        <f aca="false">SUM(H127:H127)</f>
        <v>0</v>
      </c>
      <c r="I126" s="24" t="n">
        <f aca="false">(H126/F126)*100</f>
        <v>0</v>
      </c>
      <c r="J126" s="26"/>
    </row>
    <row r="127" customFormat="false" ht="33.75" hidden="false" customHeight="true" outlineLevel="0" collapsed="false">
      <c r="A127" s="21"/>
      <c r="B127" s="21"/>
      <c r="C127" s="46" t="s">
        <v>176</v>
      </c>
      <c r="D127" s="46"/>
      <c r="E127" s="53" t="s">
        <v>177</v>
      </c>
      <c r="F127" s="48" t="n">
        <v>29000</v>
      </c>
      <c r="G127" s="48"/>
      <c r="H127" s="50" t="n">
        <v>0</v>
      </c>
      <c r="I127" s="14" t="n">
        <f aca="false">(H127/F127)*100</f>
        <v>0</v>
      </c>
      <c r="J127" s="26"/>
    </row>
    <row r="128" s="15" customFormat="true" ht="13.9" hidden="false" customHeight="true" outlineLevel="0" collapsed="false">
      <c r="A128" s="16" t="s">
        <v>25</v>
      </c>
      <c r="B128" s="16"/>
      <c r="C128" s="16"/>
      <c r="D128" s="16"/>
      <c r="E128" s="36" t="s">
        <v>26</v>
      </c>
      <c r="F128" s="19" t="n">
        <f aca="false">SUM(F129)</f>
        <v>300000</v>
      </c>
      <c r="G128" s="19"/>
      <c r="H128" s="51" t="n">
        <f aca="false">SUM(H129)</f>
        <v>57691.97</v>
      </c>
      <c r="I128" s="19" t="n">
        <f aca="false">(H128/F128)*100</f>
        <v>19.2306566666667</v>
      </c>
      <c r="J128" s="52"/>
    </row>
    <row r="129" customFormat="false" ht="13.9" hidden="false" customHeight="true" outlineLevel="0" collapsed="false">
      <c r="A129" s="46"/>
      <c r="B129" s="22" t="s">
        <v>27</v>
      </c>
      <c r="C129" s="22"/>
      <c r="D129" s="22"/>
      <c r="E129" s="23" t="s">
        <v>28</v>
      </c>
      <c r="F129" s="24" t="n">
        <f aca="false">SUM(F130:G131)</f>
        <v>300000</v>
      </c>
      <c r="G129" s="24"/>
      <c r="H129" s="25" t="n">
        <f aca="false">SUM(H130:H131)</f>
        <v>57691.97</v>
      </c>
      <c r="I129" s="24" t="n">
        <f aca="false">(H129/F129)*100</f>
        <v>19.2306566666667</v>
      </c>
      <c r="J129" s="26"/>
    </row>
    <row r="130" customFormat="false" ht="22.5" hidden="false" customHeight="true" outlineLevel="0" collapsed="false">
      <c r="A130" s="46"/>
      <c r="B130" s="28"/>
      <c r="C130" s="28" t="s">
        <v>178</v>
      </c>
      <c r="D130" s="28"/>
      <c r="E130" s="29" t="s">
        <v>179</v>
      </c>
      <c r="F130" s="14" t="n">
        <v>0</v>
      </c>
      <c r="G130" s="14"/>
      <c r="H130" s="30" t="n">
        <v>4053</v>
      </c>
      <c r="I130" s="14" t="s">
        <v>16</v>
      </c>
      <c r="J130" s="26"/>
    </row>
    <row r="131" customFormat="false" ht="22.5" hidden="false" customHeight="true" outlineLevel="0" collapsed="false">
      <c r="A131" s="46"/>
      <c r="B131" s="28"/>
      <c r="C131" s="46" t="s">
        <v>166</v>
      </c>
      <c r="D131" s="46"/>
      <c r="E131" s="53" t="s">
        <v>167</v>
      </c>
      <c r="F131" s="48" t="n">
        <v>300000</v>
      </c>
      <c r="G131" s="48"/>
      <c r="H131" s="50" t="n">
        <v>53638.97</v>
      </c>
      <c r="I131" s="14" t="n">
        <f aca="false">(H131/F131)*100</f>
        <v>17.8796566666667</v>
      </c>
    </row>
    <row r="132" s="15" customFormat="true" ht="13.9" hidden="false" customHeight="true" outlineLevel="0" collapsed="false">
      <c r="A132" s="16" t="s">
        <v>109</v>
      </c>
      <c r="B132" s="16"/>
      <c r="C132" s="16"/>
      <c r="D132" s="16"/>
      <c r="E132" s="36" t="s">
        <v>110</v>
      </c>
      <c r="F132" s="19" t="n">
        <f aca="false">SUM(F133)</f>
        <v>854168</v>
      </c>
      <c r="G132" s="19"/>
      <c r="H132" s="51" t="n">
        <f aca="false">SUM(H133)</f>
        <v>800000</v>
      </c>
      <c r="I132" s="19" t="n">
        <f aca="false">(H132/F132)*100</f>
        <v>93.6583903869028</v>
      </c>
      <c r="J132" s="52"/>
    </row>
    <row r="133" customFormat="false" ht="13.9" hidden="false" customHeight="true" outlineLevel="0" collapsed="false">
      <c r="A133" s="21"/>
      <c r="B133" s="22" t="s">
        <v>111</v>
      </c>
      <c r="C133" s="22"/>
      <c r="D133" s="22"/>
      <c r="E133" s="23" t="s">
        <v>112</v>
      </c>
      <c r="F133" s="24" t="n">
        <f aca="false">SUM(F134:G135)</f>
        <v>854168</v>
      </c>
      <c r="G133" s="24"/>
      <c r="H133" s="25" t="n">
        <f aca="false">SUM(H134:H135)</f>
        <v>800000</v>
      </c>
      <c r="I133" s="24" t="n">
        <f aca="false">(H133/F133)*100</f>
        <v>93.6583903869028</v>
      </c>
      <c r="J133" s="26"/>
    </row>
    <row r="134" customFormat="false" ht="30.2" hidden="false" customHeight="true" outlineLevel="0" collapsed="false">
      <c r="A134" s="71"/>
      <c r="B134" s="46"/>
      <c r="C134" s="46" t="s">
        <v>180</v>
      </c>
      <c r="D134" s="46"/>
      <c r="E134" s="53" t="s">
        <v>181</v>
      </c>
      <c r="F134" s="48" t="n">
        <v>800000</v>
      </c>
      <c r="G134" s="48"/>
      <c r="H134" s="50" t="n">
        <v>800000</v>
      </c>
      <c r="I134" s="14" t="n">
        <f aca="false">(H134/F134)*100</f>
        <v>100</v>
      </c>
      <c r="J134" s="26"/>
    </row>
    <row r="135" customFormat="false" ht="30.2" hidden="false" customHeight="true" outlineLevel="0" collapsed="false">
      <c r="A135" s="71"/>
      <c r="B135" s="46"/>
      <c r="C135" s="46" t="s">
        <v>182</v>
      </c>
      <c r="D135" s="46"/>
      <c r="E135" s="53" t="s">
        <v>183</v>
      </c>
      <c r="F135" s="48" t="n">
        <v>54168</v>
      </c>
      <c r="G135" s="48"/>
      <c r="H135" s="50" t="n">
        <v>0</v>
      </c>
      <c r="I135" s="14" t="n">
        <f aca="false">(H135/F135)*100</f>
        <v>0</v>
      </c>
      <c r="J135" s="26"/>
    </row>
    <row r="136" s="15" customFormat="true" ht="10.5" hidden="false" customHeight="true" outlineLevel="0" collapsed="false">
      <c r="A136" s="16" t="s">
        <v>151</v>
      </c>
      <c r="B136" s="16"/>
      <c r="C136" s="16"/>
      <c r="D136" s="16"/>
      <c r="E136" s="36" t="s">
        <v>152</v>
      </c>
      <c r="F136" s="19" t="n">
        <f aca="false">SUM(F137,F141)</f>
        <v>23295838.43</v>
      </c>
      <c r="G136" s="19"/>
      <c r="H136" s="51" t="n">
        <f aca="false">SUM(H137,H141)</f>
        <v>1576333.21</v>
      </c>
      <c r="I136" s="19" t="n">
        <f aca="false">(H136/F136)*100</f>
        <v>6.76658715133439</v>
      </c>
      <c r="J136" s="72"/>
    </row>
    <row r="137" customFormat="false" ht="11.25" hidden="false" customHeight="true" outlineLevel="0" collapsed="false">
      <c r="A137" s="21"/>
      <c r="B137" s="22" t="s">
        <v>184</v>
      </c>
      <c r="C137" s="22"/>
      <c r="D137" s="22"/>
      <c r="E137" s="23" t="s">
        <v>185</v>
      </c>
      <c r="F137" s="24" t="n">
        <f aca="false">SUM(F138:G140)</f>
        <v>19657122</v>
      </c>
      <c r="G137" s="24"/>
      <c r="H137" s="25" t="n">
        <f aca="false">SUM(H138:H140)</f>
        <v>0</v>
      </c>
      <c r="I137" s="24" t="n">
        <f aca="false">SUM(I138:I140)</f>
        <v>0</v>
      </c>
    </row>
    <row r="138" customFormat="false" ht="33.75" hidden="false" customHeight="true" outlineLevel="0" collapsed="false">
      <c r="A138" s="21"/>
      <c r="B138" s="28"/>
      <c r="C138" s="46" t="s">
        <v>165</v>
      </c>
      <c r="D138" s="46"/>
      <c r="E138" s="53" t="s">
        <v>186</v>
      </c>
      <c r="F138" s="14" t="n">
        <v>16559519</v>
      </c>
      <c r="G138" s="14"/>
      <c r="H138" s="30" t="n">
        <v>0</v>
      </c>
      <c r="I138" s="14" t="n">
        <f aca="false">(H138/F138)*100</f>
        <v>0</v>
      </c>
    </row>
    <row r="139" customFormat="false" ht="22.5" hidden="false" customHeight="true" outlineLevel="0" collapsed="false">
      <c r="A139" s="21"/>
      <c r="B139" s="28"/>
      <c r="C139" s="46" t="s">
        <v>187</v>
      </c>
      <c r="D139" s="46"/>
      <c r="E139" s="73" t="s">
        <v>188</v>
      </c>
      <c r="F139" s="14" t="n">
        <v>175334</v>
      </c>
      <c r="G139" s="14"/>
      <c r="H139" s="30" t="n">
        <v>0</v>
      </c>
      <c r="I139" s="14" t="n">
        <f aca="false">(H139/F139)*100</f>
        <v>0</v>
      </c>
    </row>
    <row r="140" customFormat="false" ht="26.25" hidden="false" customHeight="true" outlineLevel="0" collapsed="false">
      <c r="A140" s="21"/>
      <c r="B140" s="28"/>
      <c r="C140" s="74" t="n">
        <v>6299</v>
      </c>
      <c r="D140" s="74"/>
      <c r="E140" s="73" t="s">
        <v>188</v>
      </c>
      <c r="F140" s="48" t="n">
        <v>2922269</v>
      </c>
      <c r="G140" s="48"/>
      <c r="H140" s="50" t="n">
        <v>0</v>
      </c>
      <c r="I140" s="14" t="n">
        <f aca="false">(H140/F140)*100</f>
        <v>0</v>
      </c>
    </row>
    <row r="141" customFormat="false" ht="12" hidden="false" customHeight="true" outlineLevel="0" collapsed="false">
      <c r="A141" s="75"/>
      <c r="B141" s="76" t="n">
        <v>90095</v>
      </c>
      <c r="C141" s="39"/>
      <c r="D141" s="39"/>
      <c r="E141" s="77" t="s">
        <v>13</v>
      </c>
      <c r="F141" s="42" t="n">
        <f aca="false">SUM(F142:G143)</f>
        <v>3638716.43</v>
      </c>
      <c r="G141" s="42"/>
      <c r="H141" s="57" t="n">
        <f aca="false">SUM(H142:H143)</f>
        <v>1576333.21</v>
      </c>
      <c r="I141" s="42" t="n">
        <f aca="false">(H141/F141)*100</f>
        <v>43.3211337108784</v>
      </c>
    </row>
    <row r="142" customFormat="false" ht="36.75" hidden="false" customHeight="true" outlineLevel="0" collapsed="false">
      <c r="A142" s="75"/>
      <c r="B142" s="62"/>
      <c r="C142" s="74" t="n">
        <v>6207</v>
      </c>
      <c r="D142" s="74"/>
      <c r="E142" s="53" t="s">
        <v>186</v>
      </c>
      <c r="F142" s="48" t="n">
        <v>3338716.43</v>
      </c>
      <c r="G142" s="48"/>
      <c r="H142" s="50" t="n">
        <v>1576333.21</v>
      </c>
      <c r="I142" s="14" t="n">
        <f aca="false">(H142/F142)*100</f>
        <v>47.2137494468196</v>
      </c>
    </row>
    <row r="143" customFormat="false" ht="26.25" hidden="false" customHeight="true" outlineLevel="0" collapsed="false">
      <c r="A143" s="75"/>
      <c r="B143" s="62"/>
      <c r="C143" s="74" t="n">
        <v>6290</v>
      </c>
      <c r="D143" s="74"/>
      <c r="E143" s="73" t="s">
        <v>188</v>
      </c>
      <c r="F143" s="48" t="n">
        <v>300000</v>
      </c>
      <c r="G143" s="48"/>
      <c r="H143" s="50" t="n">
        <v>0</v>
      </c>
      <c r="I143" s="14" t="n">
        <f aca="false">(H143/F143)*100</f>
        <v>0</v>
      </c>
    </row>
    <row r="144" customFormat="false" ht="12" hidden="false" customHeight="true" outlineLevel="0" collapsed="false">
      <c r="A144" s="78" t="s">
        <v>189</v>
      </c>
      <c r="B144" s="79"/>
      <c r="C144" s="80"/>
      <c r="D144" s="80"/>
      <c r="E144" s="81" t="s">
        <v>190</v>
      </c>
      <c r="F144" s="82" t="n">
        <f aca="false">SUM(F145)</f>
        <v>500000</v>
      </c>
      <c r="G144" s="82"/>
      <c r="H144" s="83" t="n">
        <f aca="false">SUM(H145)</f>
        <v>0</v>
      </c>
      <c r="I144" s="84" t="n">
        <f aca="false">(H144/F144)*100</f>
        <v>0</v>
      </c>
    </row>
    <row r="145" customFormat="false" ht="13.5" hidden="false" customHeight="true" outlineLevel="0" collapsed="false">
      <c r="A145" s="75"/>
      <c r="B145" s="76" t="n">
        <v>92695</v>
      </c>
      <c r="C145" s="85"/>
      <c r="D145" s="86"/>
      <c r="E145" s="77" t="s">
        <v>13</v>
      </c>
      <c r="F145" s="42" t="n">
        <f aca="false">SUM(F146)</f>
        <v>500000</v>
      </c>
      <c r="G145" s="42"/>
      <c r="H145" s="57" t="n">
        <f aca="false">SUM(H146)</f>
        <v>0</v>
      </c>
      <c r="I145" s="42" t="n">
        <f aca="false">(H145/F145)*100</f>
        <v>0</v>
      </c>
    </row>
    <row r="146" customFormat="false" ht="26.25" hidden="false" customHeight="true" outlineLevel="0" collapsed="false">
      <c r="A146" s="75"/>
      <c r="B146" s="87"/>
      <c r="C146" s="74" t="n">
        <v>6298</v>
      </c>
      <c r="D146" s="74"/>
      <c r="E146" s="73" t="s">
        <v>188</v>
      </c>
      <c r="F146" s="48" t="n">
        <v>500000</v>
      </c>
      <c r="G146" s="48"/>
      <c r="H146" s="50" t="n">
        <v>0</v>
      </c>
      <c r="I146" s="14" t="n">
        <f aca="false">(H146/F146)*100</f>
        <v>0</v>
      </c>
    </row>
    <row r="147" customFormat="false" ht="24.75" hidden="false" customHeight="true" outlineLevel="0" collapsed="false">
      <c r="A147" s="88" t="s">
        <v>191</v>
      </c>
      <c r="B147" s="88"/>
      <c r="C147" s="88"/>
      <c r="D147" s="88"/>
      <c r="E147" s="88"/>
      <c r="F147" s="89" t="n">
        <f aca="false">SUM(F5,F117)</f>
        <v>48563422.54</v>
      </c>
      <c r="G147" s="89"/>
      <c r="H147" s="89" t="n">
        <f aca="false">SUM(H5,H117)</f>
        <v>14074962.65</v>
      </c>
      <c r="I147" s="12" t="n">
        <f aca="false">(H147/F147)*100</f>
        <v>28.9826414899134</v>
      </c>
    </row>
  </sheetData>
  <mergeCells count="421">
    <mergeCell ref="A1:I1"/>
    <mergeCell ref="A2:I2"/>
    <mergeCell ref="A3:A4"/>
    <mergeCell ref="B3:B4"/>
    <mergeCell ref="C3:D4"/>
    <mergeCell ref="E3:E4"/>
    <mergeCell ref="F3:G4"/>
    <mergeCell ref="H3:H4"/>
    <mergeCell ref="I3:I4"/>
    <mergeCell ref="K3:L3"/>
    <mergeCell ref="A5:E5"/>
    <mergeCell ref="F5:G5"/>
    <mergeCell ref="C6:D6"/>
    <mergeCell ref="F6:G6"/>
    <mergeCell ref="A7:A9"/>
    <mergeCell ref="C7:D7"/>
    <mergeCell ref="F7:G7"/>
    <mergeCell ref="K7:L7"/>
    <mergeCell ref="B8:B9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K14:L14"/>
    <mergeCell ref="A15:A17"/>
    <mergeCell ref="C15:D15"/>
    <mergeCell ref="F15:G15"/>
    <mergeCell ref="K15:L15"/>
    <mergeCell ref="B16:B18"/>
    <mergeCell ref="C16:D16"/>
    <mergeCell ref="F16:G16"/>
    <mergeCell ref="K16:L16"/>
    <mergeCell ref="C17:D17"/>
    <mergeCell ref="F17:G17"/>
    <mergeCell ref="K17:L17"/>
    <mergeCell ref="C18:D18"/>
    <mergeCell ref="F18:G18"/>
    <mergeCell ref="C19:D19"/>
    <mergeCell ref="F19:G19"/>
    <mergeCell ref="K19:L19"/>
    <mergeCell ref="A20:A29"/>
    <mergeCell ref="C20:D20"/>
    <mergeCell ref="F20:G20"/>
    <mergeCell ref="K20:L20"/>
    <mergeCell ref="B21:B22"/>
    <mergeCell ref="C21:D22"/>
    <mergeCell ref="E21:E22"/>
    <mergeCell ref="F21:G22"/>
    <mergeCell ref="H21:H22"/>
    <mergeCell ref="I21:I22"/>
    <mergeCell ref="K21:L21"/>
    <mergeCell ref="C23:D23"/>
    <mergeCell ref="F23:G23"/>
    <mergeCell ref="K23:L23"/>
    <mergeCell ref="B24:B27"/>
    <mergeCell ref="C24:D24"/>
    <mergeCell ref="F24:G24"/>
    <mergeCell ref="K24:L24"/>
    <mergeCell ref="C25:D25"/>
    <mergeCell ref="F25:G25"/>
    <mergeCell ref="C26:D26"/>
    <mergeCell ref="F26:G26"/>
    <mergeCell ref="K26:L26"/>
    <mergeCell ref="C27:D27"/>
    <mergeCell ref="F27:G27"/>
    <mergeCell ref="C28:D28"/>
    <mergeCell ref="F28:G28"/>
    <mergeCell ref="C29:D29"/>
    <mergeCell ref="F29:G29"/>
    <mergeCell ref="C30:D30"/>
    <mergeCell ref="F30:G30"/>
    <mergeCell ref="K30:L30"/>
    <mergeCell ref="A31:A32"/>
    <mergeCell ref="C31:D31"/>
    <mergeCell ref="F31:G31"/>
    <mergeCell ref="K31:L31"/>
    <mergeCell ref="C32:D32"/>
    <mergeCell ref="F32:G32"/>
    <mergeCell ref="K32:L32"/>
    <mergeCell ref="C33:D33"/>
    <mergeCell ref="F33:G33"/>
    <mergeCell ref="A34:A35"/>
    <mergeCell ref="C34:D34"/>
    <mergeCell ref="F34:G34"/>
    <mergeCell ref="C35:D35"/>
    <mergeCell ref="F35:G35"/>
    <mergeCell ref="C36:D36"/>
    <mergeCell ref="F36:G36"/>
    <mergeCell ref="K36:L36"/>
    <mergeCell ref="A37:A44"/>
    <mergeCell ref="C37:D37"/>
    <mergeCell ref="F37:G37"/>
    <mergeCell ref="K37:L37"/>
    <mergeCell ref="B38:B39"/>
    <mergeCell ref="C38:D38"/>
    <mergeCell ref="F38:G38"/>
    <mergeCell ref="K38:L38"/>
    <mergeCell ref="C39:D39"/>
    <mergeCell ref="F39:G39"/>
    <mergeCell ref="K39:L39"/>
    <mergeCell ref="C40:D40"/>
    <mergeCell ref="F40:G40"/>
    <mergeCell ref="K40:L40"/>
    <mergeCell ref="B41:B44"/>
    <mergeCell ref="C41:D41"/>
    <mergeCell ref="F41:G41"/>
    <mergeCell ref="K41:L41"/>
    <mergeCell ref="C42:D42"/>
    <mergeCell ref="F42:G42"/>
    <mergeCell ref="K42:L42"/>
    <mergeCell ref="C43:D43"/>
    <mergeCell ref="F43:G43"/>
    <mergeCell ref="K43:L43"/>
    <mergeCell ref="C44:D44"/>
    <mergeCell ref="F44:G44"/>
    <mergeCell ref="K44:L44"/>
    <mergeCell ref="A45:A63"/>
    <mergeCell ref="C45:D45"/>
    <mergeCell ref="F45:G45"/>
    <mergeCell ref="K45:L45"/>
    <mergeCell ref="C46:D46"/>
    <mergeCell ref="F46:G46"/>
    <mergeCell ref="K46:L46"/>
    <mergeCell ref="C47:D47"/>
    <mergeCell ref="F47:G47"/>
    <mergeCell ref="K47:L47"/>
    <mergeCell ref="B48:B55"/>
    <mergeCell ref="C48:D48"/>
    <mergeCell ref="F48:G48"/>
    <mergeCell ref="K48:L48"/>
    <mergeCell ref="C49:D49"/>
    <mergeCell ref="F49:G49"/>
    <mergeCell ref="K49:L49"/>
    <mergeCell ref="C50:D50"/>
    <mergeCell ref="F50:G50"/>
    <mergeCell ref="K50:L50"/>
    <mergeCell ref="C51:D51"/>
    <mergeCell ref="F51:G51"/>
    <mergeCell ref="K51:L51"/>
    <mergeCell ref="C52:D52"/>
    <mergeCell ref="F52:G52"/>
    <mergeCell ref="K52:L52"/>
    <mergeCell ref="C53:D53"/>
    <mergeCell ref="F53:G53"/>
    <mergeCell ref="K53:L53"/>
    <mergeCell ref="C54:D54"/>
    <mergeCell ref="F54:G54"/>
    <mergeCell ref="K54:L54"/>
    <mergeCell ref="C55:D55"/>
    <mergeCell ref="F55:G55"/>
    <mergeCell ref="K55:L55"/>
    <mergeCell ref="C56:D56"/>
    <mergeCell ref="F56:G56"/>
    <mergeCell ref="K56:L56"/>
    <mergeCell ref="B57:B60"/>
    <mergeCell ref="C57:D57"/>
    <mergeCell ref="F57:G57"/>
    <mergeCell ref="K57:L57"/>
    <mergeCell ref="C58:D58"/>
    <mergeCell ref="F58:G58"/>
    <mergeCell ref="C59:D59"/>
    <mergeCell ref="F59:G59"/>
    <mergeCell ref="K59:L59"/>
    <mergeCell ref="C60:D60"/>
    <mergeCell ref="F60:G60"/>
    <mergeCell ref="K60:L60"/>
    <mergeCell ref="C61:D61"/>
    <mergeCell ref="F61:G61"/>
    <mergeCell ref="K61:L61"/>
    <mergeCell ref="B62:B63"/>
    <mergeCell ref="C62:D62"/>
    <mergeCell ref="F62:G62"/>
    <mergeCell ref="K62:L62"/>
    <mergeCell ref="C63:D63"/>
    <mergeCell ref="F63:G63"/>
    <mergeCell ref="K63:L63"/>
    <mergeCell ref="C64:D64"/>
    <mergeCell ref="F64:G64"/>
    <mergeCell ref="K64:L64"/>
    <mergeCell ref="A65:A70"/>
    <mergeCell ref="C65:D65"/>
    <mergeCell ref="F65:G65"/>
    <mergeCell ref="K65:L65"/>
    <mergeCell ref="C66:D66"/>
    <mergeCell ref="F66:G66"/>
    <mergeCell ref="K66:L66"/>
    <mergeCell ref="C67:D67"/>
    <mergeCell ref="F67:G67"/>
    <mergeCell ref="K67:L67"/>
    <mergeCell ref="C68:D68"/>
    <mergeCell ref="F68:G68"/>
    <mergeCell ref="K68:L68"/>
    <mergeCell ref="C69:D69"/>
    <mergeCell ref="F69:G69"/>
    <mergeCell ref="K69:L69"/>
    <mergeCell ref="C70:D70"/>
    <mergeCell ref="F70:G70"/>
    <mergeCell ref="K70:L70"/>
    <mergeCell ref="C71:D71"/>
    <mergeCell ref="F71:G71"/>
    <mergeCell ref="K71:L71"/>
    <mergeCell ref="A72:A78"/>
    <mergeCell ref="C72:D72"/>
    <mergeCell ref="F72:G72"/>
    <mergeCell ref="K72:L72"/>
    <mergeCell ref="C73:D73"/>
    <mergeCell ref="F73:G73"/>
    <mergeCell ref="K73:L73"/>
    <mergeCell ref="C74:D74"/>
    <mergeCell ref="F74:G74"/>
    <mergeCell ref="C75:D75"/>
    <mergeCell ref="F75:G75"/>
    <mergeCell ref="K75:L75"/>
    <mergeCell ref="C76:D76"/>
    <mergeCell ref="F76:G76"/>
    <mergeCell ref="K76:L76"/>
    <mergeCell ref="C77:D77"/>
    <mergeCell ref="F77:G77"/>
    <mergeCell ref="C78:D78"/>
    <mergeCell ref="F78:G78"/>
    <mergeCell ref="A79:A88"/>
    <mergeCell ref="C79:D79"/>
    <mergeCell ref="F79:G79"/>
    <mergeCell ref="K79:L79"/>
    <mergeCell ref="C80:D80"/>
    <mergeCell ref="F80:G80"/>
    <mergeCell ref="K80:L80"/>
    <mergeCell ref="C81:D81"/>
    <mergeCell ref="F81:G81"/>
    <mergeCell ref="K81:L81"/>
    <mergeCell ref="C82:D82"/>
    <mergeCell ref="F82:G82"/>
    <mergeCell ref="K82:L82"/>
    <mergeCell ref="C83:D83"/>
    <mergeCell ref="F83:G83"/>
    <mergeCell ref="C84:D84"/>
    <mergeCell ref="F84:G84"/>
    <mergeCell ref="K84:L84"/>
    <mergeCell ref="C85:D85"/>
    <mergeCell ref="F85:G85"/>
    <mergeCell ref="K85:L85"/>
    <mergeCell ref="C86:D86"/>
    <mergeCell ref="F86:G86"/>
    <mergeCell ref="K86:L86"/>
    <mergeCell ref="B87:B88"/>
    <mergeCell ref="C87:D87"/>
    <mergeCell ref="F87:G87"/>
    <mergeCell ref="K87:L87"/>
    <mergeCell ref="C88:D88"/>
    <mergeCell ref="F88:G88"/>
    <mergeCell ref="K88:L88"/>
    <mergeCell ref="C89:D89"/>
    <mergeCell ref="F89:G89"/>
    <mergeCell ref="K89:L89"/>
    <mergeCell ref="A90:A107"/>
    <mergeCell ref="C90:D90"/>
    <mergeCell ref="F90:G90"/>
    <mergeCell ref="K90:L90"/>
    <mergeCell ref="C91:D91"/>
    <mergeCell ref="F91:G91"/>
    <mergeCell ref="K91:L91"/>
    <mergeCell ref="C92:D92"/>
    <mergeCell ref="F92:G92"/>
    <mergeCell ref="K92:L92"/>
    <mergeCell ref="B93:B94"/>
    <mergeCell ref="C93:D93"/>
    <mergeCell ref="F93:G93"/>
    <mergeCell ref="K93:L93"/>
    <mergeCell ref="C94:D94"/>
    <mergeCell ref="F94:G94"/>
    <mergeCell ref="K94:L94"/>
    <mergeCell ref="C95:D95"/>
    <mergeCell ref="F95:G95"/>
    <mergeCell ref="K95:L95"/>
    <mergeCell ref="B96:B97"/>
    <mergeCell ref="C96:D96"/>
    <mergeCell ref="F96:G96"/>
    <mergeCell ref="K96:L96"/>
    <mergeCell ref="C97:D97"/>
    <mergeCell ref="F97:G97"/>
    <mergeCell ref="K97:L97"/>
    <mergeCell ref="C98:D98"/>
    <mergeCell ref="F98:G98"/>
    <mergeCell ref="K98:L98"/>
    <mergeCell ref="C99:D99"/>
    <mergeCell ref="F99:G99"/>
    <mergeCell ref="K99:L99"/>
    <mergeCell ref="C100:D100"/>
    <mergeCell ref="F100:G100"/>
    <mergeCell ref="K100:L100"/>
    <mergeCell ref="C101:D101"/>
    <mergeCell ref="F101:G101"/>
    <mergeCell ref="K101:L101"/>
    <mergeCell ref="C102:D102"/>
    <mergeCell ref="F102:G102"/>
    <mergeCell ref="K102:L102"/>
    <mergeCell ref="C103:D103"/>
    <mergeCell ref="F103:G103"/>
    <mergeCell ref="K103:L103"/>
    <mergeCell ref="C104:D104"/>
    <mergeCell ref="F104:G104"/>
    <mergeCell ref="K104:L104"/>
    <mergeCell ref="C105:D105"/>
    <mergeCell ref="F105:G105"/>
    <mergeCell ref="K105:L105"/>
    <mergeCell ref="C106:D106"/>
    <mergeCell ref="F106:G106"/>
    <mergeCell ref="C107:D107"/>
    <mergeCell ref="F107:G107"/>
    <mergeCell ref="C108:D108"/>
    <mergeCell ref="F108:G108"/>
    <mergeCell ref="A109:A110"/>
    <mergeCell ref="C109:D109"/>
    <mergeCell ref="F109:G109"/>
    <mergeCell ref="C110:D110"/>
    <mergeCell ref="F110:G110"/>
    <mergeCell ref="C111:D111"/>
    <mergeCell ref="F111:G111"/>
    <mergeCell ref="K111:L111"/>
    <mergeCell ref="A112:A116"/>
    <mergeCell ref="C112:D112"/>
    <mergeCell ref="F112:G112"/>
    <mergeCell ref="C113:D113"/>
    <mergeCell ref="F113:G113"/>
    <mergeCell ref="C114:D114"/>
    <mergeCell ref="F114:G114"/>
    <mergeCell ref="C115:D115"/>
    <mergeCell ref="F115:G115"/>
    <mergeCell ref="C116:D116"/>
    <mergeCell ref="F116:G116"/>
    <mergeCell ref="A117:E117"/>
    <mergeCell ref="F117:G117"/>
    <mergeCell ref="C118:D118"/>
    <mergeCell ref="F118:G118"/>
    <mergeCell ref="K118:L118"/>
    <mergeCell ref="A119:A122"/>
    <mergeCell ref="C119:D119"/>
    <mergeCell ref="F119:G119"/>
    <mergeCell ref="C120:D120"/>
    <mergeCell ref="F120:G120"/>
    <mergeCell ref="C121:D121"/>
    <mergeCell ref="F121:G121"/>
    <mergeCell ref="K121:L121"/>
    <mergeCell ref="C122:D122"/>
    <mergeCell ref="F122:G122"/>
    <mergeCell ref="K122:L122"/>
    <mergeCell ref="C123:D123"/>
    <mergeCell ref="F123:G123"/>
    <mergeCell ref="K123:L123"/>
    <mergeCell ref="A124:A127"/>
    <mergeCell ref="C124:D124"/>
    <mergeCell ref="F124:G124"/>
    <mergeCell ref="K124:L124"/>
    <mergeCell ref="C125:D125"/>
    <mergeCell ref="F125:G125"/>
    <mergeCell ref="K125:L125"/>
    <mergeCell ref="C126:D126"/>
    <mergeCell ref="F126:G126"/>
    <mergeCell ref="K126:L126"/>
    <mergeCell ref="C127:D127"/>
    <mergeCell ref="F127:G127"/>
    <mergeCell ref="K127:L127"/>
    <mergeCell ref="C128:D128"/>
    <mergeCell ref="F128:G128"/>
    <mergeCell ref="K128:L128"/>
    <mergeCell ref="A129:A131"/>
    <mergeCell ref="C129:D129"/>
    <mergeCell ref="F129:G129"/>
    <mergeCell ref="K129:L129"/>
    <mergeCell ref="B130:B131"/>
    <mergeCell ref="C130:D130"/>
    <mergeCell ref="F130:G130"/>
    <mergeCell ref="C131:D131"/>
    <mergeCell ref="F131:G131"/>
    <mergeCell ref="C132:D132"/>
    <mergeCell ref="F132:G132"/>
    <mergeCell ref="K132:L132"/>
    <mergeCell ref="C133:D133"/>
    <mergeCell ref="F133:G133"/>
    <mergeCell ref="K133:L133"/>
    <mergeCell ref="B134:B135"/>
    <mergeCell ref="C134:D134"/>
    <mergeCell ref="F134:G134"/>
    <mergeCell ref="K134:L134"/>
    <mergeCell ref="C135:D135"/>
    <mergeCell ref="F135:G135"/>
    <mergeCell ref="C136:D136"/>
    <mergeCell ref="F136:G136"/>
    <mergeCell ref="A137:A140"/>
    <mergeCell ref="C137:D137"/>
    <mergeCell ref="F137:G137"/>
    <mergeCell ref="B138:B140"/>
    <mergeCell ref="C138:D138"/>
    <mergeCell ref="F138:G138"/>
    <mergeCell ref="C139:D139"/>
    <mergeCell ref="F139:G139"/>
    <mergeCell ref="C140:D140"/>
    <mergeCell ref="F140:G140"/>
    <mergeCell ref="C141:D141"/>
    <mergeCell ref="F141:G141"/>
    <mergeCell ref="C142:D142"/>
    <mergeCell ref="F142:G142"/>
    <mergeCell ref="C143:D143"/>
    <mergeCell ref="F143:G143"/>
    <mergeCell ref="C144:D144"/>
    <mergeCell ref="F144:G144"/>
    <mergeCell ref="F145:G145"/>
    <mergeCell ref="C146:D146"/>
    <mergeCell ref="F146:G146"/>
    <mergeCell ref="A147:E147"/>
    <mergeCell ref="F147:G147"/>
  </mergeCells>
  <printOptions headings="false" gridLines="false" gridLinesSet="true" horizontalCentered="false" verticalCentered="false"/>
  <pageMargins left="1.42986111111111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11-03-30T07:18:07Z</cp:lastPrinted>
  <dcterms:modified xsi:type="dcterms:W3CDTF">2011-08-22T11:11:15Z</dcterms:modified>
  <cp:revision>0</cp:revision>
  <dc:subject/>
  <dc:title/>
</cp:coreProperties>
</file>