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a nr 1b</t>
  </si>
  <si>
    <t xml:space="preserve">do Uchwały Budżetowej na 2011 rok Gminy i Miasta Mogielnica</t>
  </si>
  <si>
    <t xml:space="preserve">Nr VI/22/2011 z dnia 11 stycznia 2011 roku</t>
  </si>
  <si>
    <t xml:space="preserve">Planowane dochody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Dotacje celowe otrzymane z powiatu na inwestycje i zakupy inwestycyjne realizowane na podstawie porozumień (umów) między jednostkami samorządu terytorialn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51" hidden="false" customHeight="false" outlineLevel="0" collapsed="false">
      <c r="A10" s="5"/>
      <c r="B10" s="5"/>
      <c r="C10" s="5" t="n">
        <v>6620</v>
      </c>
      <c r="D10" s="7" t="s">
        <v>11</v>
      </c>
      <c r="E10" s="8" t="n">
        <v>70000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700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0-11-13T16:29:02Z</cp:lastPrinted>
  <dcterms:modified xsi:type="dcterms:W3CDTF">2011-01-07T10:23:59Z</dcterms:modified>
  <cp:revision>0</cp:revision>
  <dc:subject/>
  <dc:title/>
</cp:coreProperties>
</file>