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1">
  <si>
    <t xml:space="preserve">Załącznik nr 5 do Uchwały Nr XLIV/256/2009 z dnia 23 lipca 2009</t>
  </si>
  <si>
    <t xml:space="preserve">Prognoza kwoty długu i spłat na rok 2009 i lata następne</t>
  </si>
  <si>
    <t xml:space="preserve">L.p.</t>
  </si>
  <si>
    <t xml:space="preserve">Wyszczególnienie</t>
  </si>
  <si>
    <t xml:space="preserve">Kwota długu na 31.12.2008</t>
  </si>
  <si>
    <t xml:space="preserve">Prognoza</t>
  </si>
  <si>
    <t xml:space="preserve">1</t>
  </si>
  <si>
    <t xml:space="preserve">Zobowiązania wg tytułów dłużnych:</t>
  </si>
  <si>
    <t xml:space="preserve">1.1</t>
  </si>
  <si>
    <t xml:space="preserve">Zaciągnięte zobowiązania (bez art.170 ust.3 ufp):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0,00</t>
  </si>
  <si>
    <t xml:space="preserve">1.2</t>
  </si>
  <si>
    <t xml:space="preserve">Planowane w roku budżetowym (bez art.170 ust.3 ufp):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2.1</t>
  </si>
  <si>
    <t xml:space="preserve">Spłata rat kapitałowych (bez art.169 ust.3 ufp):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4</t>
  </si>
  <si>
    <t xml:space="preserve">Prognozowane wydatki budżetowe</t>
  </si>
  <si>
    <t xml:space="preserve">5</t>
  </si>
  <si>
    <t xml:space="preserve">Relacje do dochodów (w %):</t>
  </si>
  <si>
    <t xml:space="preserve">5.1</t>
  </si>
  <si>
    <t xml:space="preserve">długu (art. 170 ust. 1);      </t>
  </si>
  <si>
    <t xml:space="preserve">5.2</t>
  </si>
  <si>
    <t xml:space="preserve">długu po uwzględnieniu wyłączeń (art. 170 ust. 3);</t>
  </si>
  <si>
    <t xml:space="preserve">5.3</t>
  </si>
  <si>
    <t xml:space="preserve">spłaty zadłużenia (art. 169 ust. 1);  (2.1+2.2+2.3+2.4):3 </t>
  </si>
  <si>
    <t xml:space="preserve">5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4" min="3" style="1" width="13.22"/>
    <col collapsed="false" customWidth="true" hidden="false" outlineLevel="0" max="5" min="5" style="1" width="6.01"/>
    <col collapsed="false" customWidth="true" hidden="false" outlineLevel="0" max="11" min="6" style="1" width="10.14"/>
    <col collapsed="false" customWidth="true" hidden="false" outlineLevel="0" max="12" min="12" style="1" width="10.82"/>
    <col collapsed="false" customWidth="true" hidden="false" outlineLevel="0" max="13" min="13" style="1" width="11.49"/>
    <col collapsed="false" customWidth="true" hidden="false" outlineLevel="0" max="14" min="14" style="1" width="11.22"/>
    <col collapsed="false" customWidth="true" hidden="false" outlineLevel="0" max="15" min="15" style="1" width="11.35"/>
    <col collapsed="false" customWidth="true" hidden="false" outlineLevel="0" max="16" min="16" style="1" width="11.22"/>
    <col collapsed="false" customWidth="true" hidden="false" outlineLevel="0" max="17" min="17" style="1" width="10.55"/>
    <col collapsed="false" customWidth="true" hidden="false" outlineLevel="0" max="19" min="18" style="1" width="9.88"/>
    <col collapsed="false" customWidth="false" hidden="false" outlineLevel="0" max="257" min="20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6" t="s">
        <v>4</v>
      </c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9" hidden="false" customHeight="true" outlineLevel="0" collapsed="false">
      <c r="A4" s="5"/>
      <c r="B4" s="5"/>
      <c r="C4" s="5"/>
      <c r="D4" s="5"/>
      <c r="E4" s="5"/>
      <c r="F4" s="6"/>
      <c r="G4" s="7" t="n">
        <v>2009</v>
      </c>
      <c r="H4" s="5" t="n">
        <v>2010</v>
      </c>
      <c r="I4" s="5" t="n">
        <v>2011</v>
      </c>
      <c r="J4" s="5" t="n">
        <v>2012</v>
      </c>
      <c r="K4" s="5" t="n">
        <v>2013</v>
      </c>
      <c r="L4" s="8" t="n">
        <v>2014</v>
      </c>
      <c r="M4" s="5" t="n">
        <v>2015</v>
      </c>
      <c r="N4" s="5" t="n">
        <v>2016</v>
      </c>
      <c r="O4" s="5" t="n">
        <v>2017</v>
      </c>
      <c r="P4" s="5" t="n">
        <v>2018</v>
      </c>
      <c r="Q4" s="5" t="n">
        <v>2019</v>
      </c>
      <c r="R4" s="5" t="n">
        <v>2020</v>
      </c>
      <c r="S4" s="5" t="n">
        <v>2021</v>
      </c>
    </row>
    <row r="5" customFormat="false" ht="12.75" hidden="false" customHeight="true" outlineLevel="0" collapsed="false">
      <c r="A5" s="9" t="s">
        <v>6</v>
      </c>
      <c r="B5" s="9" t="s">
        <v>7</v>
      </c>
      <c r="C5" s="9"/>
      <c r="D5" s="9"/>
      <c r="E5" s="9"/>
      <c r="F5" s="10" t="n">
        <v>771127</v>
      </c>
      <c r="G5" s="10" t="e">
        <f aca="false">SUM(F6,G10,G14,G18,G22,-G24,-G29)</f>
        <v>#VALUE!</v>
      </c>
      <c r="H5" s="10" t="e">
        <f aca="false">SUM(G6,H10,H14,H18,H22,-H24,-H29)</f>
        <v>#VALUE!</v>
      </c>
      <c r="I5" s="10" t="e">
        <f aca="false">SUM(H6,I10,I14,I18,I22,-I24,-I29)</f>
        <v>#VALUE!</v>
      </c>
      <c r="J5" s="10" t="e">
        <f aca="false">SUM(I6,J10,J14,J18,J22,-J24,-J29)</f>
        <v>#VALUE!</v>
      </c>
      <c r="K5" s="10" t="e">
        <f aca="false">SUM(J6,K10,K14,K18,K22,-K24,-K29)</f>
        <v>#VALUE!</v>
      </c>
      <c r="L5" s="10" t="e">
        <f aca="false">SUM(K6,L10,L14,L18,L22,-L24,-L29)</f>
        <v>#VALUE!</v>
      </c>
      <c r="M5" s="10" t="e">
        <f aca="false">SUM(L6,M10,M14,M18,M22,-M24,-M29)</f>
        <v>#VALUE!</v>
      </c>
      <c r="N5" s="10" t="e">
        <f aca="false">SUM(M6,N10,N14,N18,N22,-N24,-N29)</f>
        <v>#VALUE!</v>
      </c>
      <c r="O5" s="10" t="e">
        <f aca="false">SUM(N6,O10,O14,O18,O22,-O24,-O29)</f>
        <v>#VALUE!</v>
      </c>
      <c r="P5" s="10" t="e">
        <f aca="false">SUM(O6,P10,P14,P18,P22,-P24,-P29)</f>
        <v>#VALUE!</v>
      </c>
      <c r="Q5" s="10" t="e">
        <f aca="false">SUM(P6,Q10,Q14,Q18,Q22,-Q24,-Q29)</f>
        <v>#VALUE!</v>
      </c>
      <c r="R5" s="10" t="e">
        <f aca="false">SUM(Q6,R10,R14,R18,R22,-R24,-R29)</f>
        <v>#VALUE!</v>
      </c>
      <c r="S5" s="10" t="e">
        <f aca="false">SUM(R6,S10,S14,S18,S22,-S24,-S29)</f>
        <v>#VALUE!</v>
      </c>
    </row>
    <row r="6" customFormat="false" ht="12.75" hidden="false" customHeight="true" outlineLevel="0" collapsed="false">
      <c r="A6" s="11" t="s">
        <v>8</v>
      </c>
      <c r="B6" s="11" t="s">
        <v>9</v>
      </c>
      <c r="C6" s="11"/>
      <c r="D6" s="11"/>
      <c r="E6" s="11"/>
      <c r="F6" s="12" t="n">
        <f aca="false">SUM(F7:F9)</f>
        <v>771127</v>
      </c>
      <c r="G6" s="12" t="e">
        <f aca="false">SUM(F6,G10,G14,G18,G22,-G24,-G29)</f>
        <v>#VALUE!</v>
      </c>
      <c r="H6" s="12" t="e">
        <f aca="false">SUM(G6,H10,H14,H18,H22,-H24,-H29)</f>
        <v>#VALUE!</v>
      </c>
      <c r="I6" s="12" t="e">
        <f aca="false">SUM(H6,I10,I14,I18,I22,-I24,-I29)</f>
        <v>#VALUE!</v>
      </c>
      <c r="J6" s="12" t="e">
        <f aca="false">SUM(I6,J10,J14,J18,J22,-J24,-J29)</f>
        <v>#VALUE!</v>
      </c>
      <c r="K6" s="12" t="e">
        <f aca="false">SUM(J6,K10,K14,K18,K22,-K24,-K29)</f>
        <v>#VALUE!</v>
      </c>
      <c r="L6" s="12" t="e">
        <f aca="false">SUM(K6,L10,L14,L18,L22,-L24,-L29)</f>
        <v>#VALUE!</v>
      </c>
      <c r="M6" s="12" t="e">
        <f aca="false">SUM(L6,M10,M14,M18,M22,-M24,-M29)</f>
        <v>#VALUE!</v>
      </c>
      <c r="N6" s="12" t="e">
        <f aca="false">SUM(M6,N10,N14,N18,N22,-N24,-N29)</f>
        <v>#VALUE!</v>
      </c>
      <c r="O6" s="12" t="e">
        <f aca="false">SUM(N6,O10,O14,O18,O22,-O24,-O29)</f>
        <v>#VALUE!</v>
      </c>
      <c r="P6" s="12" t="e">
        <f aca="false">SUM(O6,P10,P14,P18,P22,-P24,-P29)</f>
        <v>#VALUE!</v>
      </c>
      <c r="Q6" s="12" t="e">
        <f aca="false">SUM(P6,Q10,Q14,Q18,Q22,-Q24,-Q29)</f>
        <v>#VALUE!</v>
      </c>
      <c r="R6" s="12" t="e">
        <f aca="false">SUM(Q6,R10,R14,R18,R22,-R24,-R29)</f>
        <v>#VALUE!</v>
      </c>
      <c r="S6" s="12" t="e">
        <f aca="false">SUM(R6,S10,S14,S18,S22,-S24,-S29)</f>
        <v>#VALUE!</v>
      </c>
    </row>
    <row r="7" customFormat="false" ht="12.75" hidden="false" customHeight="true" outlineLevel="0" collapsed="false">
      <c r="A7" s="11" t="s">
        <v>10</v>
      </c>
      <c r="B7" s="11" t="s">
        <v>11</v>
      </c>
      <c r="C7" s="11"/>
      <c r="D7" s="11"/>
      <c r="E7" s="11"/>
      <c r="F7" s="12" t="n">
        <v>60000</v>
      </c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  <c r="R7" s="12"/>
      <c r="S7" s="12"/>
    </row>
    <row r="8" customFormat="false" ht="12.75" hidden="false" customHeight="true" outlineLevel="0" collapsed="false">
      <c r="A8" s="11" t="s">
        <v>12</v>
      </c>
      <c r="B8" s="11" t="s">
        <v>13</v>
      </c>
      <c r="C8" s="11"/>
      <c r="D8" s="11"/>
      <c r="E8" s="11"/>
      <c r="F8" s="12" t="n">
        <v>711127</v>
      </c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</row>
    <row r="9" customFormat="false" ht="12.75" hidden="false" customHeight="true" outlineLevel="0" collapsed="false">
      <c r="A9" s="11" t="s">
        <v>14</v>
      </c>
      <c r="B9" s="11" t="s">
        <v>15</v>
      </c>
      <c r="C9" s="11"/>
      <c r="D9" s="11"/>
      <c r="E9" s="11"/>
      <c r="F9" s="12" t="s">
        <v>16</v>
      </c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  <c r="R9" s="12"/>
      <c r="S9" s="12"/>
    </row>
    <row r="10" customFormat="false" ht="12.75" hidden="false" customHeight="true" outlineLevel="0" collapsed="false">
      <c r="A10" s="11" t="s">
        <v>17</v>
      </c>
      <c r="B10" s="11" t="s">
        <v>18</v>
      </c>
      <c r="C10" s="11"/>
      <c r="D10" s="11"/>
      <c r="E10" s="11"/>
      <c r="F10" s="12"/>
      <c r="G10" s="12" t="n">
        <f aca="false">SUM(G11:G13)</f>
        <v>6100000</v>
      </c>
      <c r="H10" s="12" t="n">
        <f aca="false">SUM(H11:H13)</f>
        <v>0</v>
      </c>
      <c r="I10" s="12" t="n">
        <f aca="false">SUM(I11:I13)</f>
        <v>0</v>
      </c>
      <c r="J10" s="12" t="n">
        <f aca="false">SUM(J11:J13)</f>
        <v>0</v>
      </c>
      <c r="K10" s="12" t="n">
        <f aca="false">SUM(K11:K13)</f>
        <v>0</v>
      </c>
      <c r="L10" s="12" t="n">
        <f aca="false">SUM(L11:L13)</f>
        <v>0</v>
      </c>
      <c r="M10" s="12" t="n">
        <f aca="false">SUM(M11:M13)</f>
        <v>0</v>
      </c>
      <c r="N10" s="12" t="n">
        <f aca="false">SUM(N11:N13)</f>
        <v>0</v>
      </c>
      <c r="O10" s="12" t="n">
        <f aca="false">SUM(O11:O13)</f>
        <v>0</v>
      </c>
      <c r="P10" s="12" t="n">
        <f aca="false">SUM(P11:P13)</f>
        <v>0</v>
      </c>
      <c r="Q10" s="12" t="n">
        <f aca="false">SUM(Q11:Q13)</f>
        <v>0</v>
      </c>
      <c r="R10" s="12" t="n">
        <f aca="false">SUM(R11:R13)</f>
        <v>0</v>
      </c>
      <c r="S10" s="12" t="n">
        <f aca="false">SUM(S11:S13)</f>
        <v>0</v>
      </c>
    </row>
    <row r="11" customFormat="false" ht="12.75" hidden="false" customHeight="true" outlineLevel="0" collapsed="false">
      <c r="A11" s="11" t="s">
        <v>19</v>
      </c>
      <c r="B11" s="11" t="s">
        <v>11</v>
      </c>
      <c r="C11" s="11"/>
      <c r="D11" s="11"/>
      <c r="E11" s="11"/>
      <c r="F11" s="12"/>
      <c r="G11" s="12" t="n">
        <v>500000</v>
      </c>
      <c r="H11" s="12" t="s">
        <v>16</v>
      </c>
      <c r="I11" s="12" t="s">
        <v>16</v>
      </c>
      <c r="J11" s="12" t="s">
        <v>16</v>
      </c>
      <c r="K11" s="12" t="s">
        <v>16</v>
      </c>
      <c r="L11" s="13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</row>
    <row r="12" customFormat="false" ht="12.75" hidden="false" customHeight="true" outlineLevel="0" collapsed="false">
      <c r="A12" s="11" t="s">
        <v>20</v>
      </c>
      <c r="B12" s="11" t="s">
        <v>13</v>
      </c>
      <c r="C12" s="11"/>
      <c r="D12" s="11"/>
      <c r="E12" s="11"/>
      <c r="F12" s="12"/>
      <c r="G12" s="12" t="n">
        <v>5600000</v>
      </c>
      <c r="H12" s="12" t="s">
        <v>16</v>
      </c>
      <c r="I12" s="12" t="s">
        <v>16</v>
      </c>
      <c r="J12" s="12" t="s">
        <v>16</v>
      </c>
      <c r="K12" s="12" t="s">
        <v>16</v>
      </c>
      <c r="L12" s="13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  <c r="R12" s="12" t="s">
        <v>16</v>
      </c>
      <c r="S12" s="12" t="s">
        <v>16</v>
      </c>
    </row>
    <row r="13" customFormat="false" ht="12.75" hidden="false" customHeight="true" outlineLevel="0" collapsed="false">
      <c r="A13" s="11" t="s">
        <v>21</v>
      </c>
      <c r="B13" s="11" t="s">
        <v>15</v>
      </c>
      <c r="C13" s="11"/>
      <c r="D13" s="11"/>
      <c r="E13" s="11"/>
      <c r="F13" s="12"/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3" t="s">
        <v>16</v>
      </c>
      <c r="M13" s="12" t="s">
        <v>16</v>
      </c>
      <c r="N13" s="12" t="s">
        <v>16</v>
      </c>
      <c r="O13" s="12" t="s">
        <v>16</v>
      </c>
      <c r="P13" s="12" t="s">
        <v>16</v>
      </c>
      <c r="Q13" s="12" t="s">
        <v>16</v>
      </c>
      <c r="R13" s="12" t="s">
        <v>16</v>
      </c>
      <c r="S13" s="12" t="s">
        <v>16</v>
      </c>
    </row>
    <row r="14" customFormat="false" ht="12.75" hidden="false" customHeight="true" outlineLevel="0" collapsed="false">
      <c r="A14" s="11" t="s">
        <v>22</v>
      </c>
      <c r="B14" s="11" t="s">
        <v>23</v>
      </c>
      <c r="C14" s="11"/>
      <c r="D14" s="11"/>
      <c r="E14" s="11"/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  <c r="K14" s="12" t="s">
        <v>16</v>
      </c>
      <c r="L14" s="13" t="s">
        <v>16</v>
      </c>
      <c r="M14" s="12" t="s">
        <v>16</v>
      </c>
      <c r="N14" s="12" t="s">
        <v>16</v>
      </c>
      <c r="O14" s="12" t="s">
        <v>16</v>
      </c>
      <c r="P14" s="12" t="s">
        <v>16</v>
      </c>
      <c r="Q14" s="12" t="s">
        <v>16</v>
      </c>
      <c r="R14" s="12" t="s">
        <v>16</v>
      </c>
      <c r="S14" s="12" t="s">
        <v>16</v>
      </c>
    </row>
    <row r="15" customFormat="false" ht="12.75" hidden="false" customHeight="true" outlineLevel="0" collapsed="false">
      <c r="A15" s="11" t="s">
        <v>24</v>
      </c>
      <c r="B15" s="11" t="s">
        <v>11</v>
      </c>
      <c r="C15" s="11"/>
      <c r="D15" s="11"/>
      <c r="E15" s="11"/>
      <c r="F15" s="12" t="s">
        <v>16</v>
      </c>
      <c r="G15" s="12"/>
      <c r="H15" s="12"/>
      <c r="I15" s="12"/>
      <c r="J15" s="12"/>
      <c r="K15" s="12"/>
      <c r="L15" s="13"/>
      <c r="M15" s="12"/>
      <c r="N15" s="12"/>
      <c r="O15" s="12"/>
      <c r="P15" s="12"/>
      <c r="Q15" s="12"/>
      <c r="R15" s="12"/>
      <c r="S15" s="12"/>
    </row>
    <row r="16" customFormat="false" ht="12.75" hidden="false" customHeight="true" outlineLevel="0" collapsed="false">
      <c r="A16" s="11" t="s">
        <v>25</v>
      </c>
      <c r="B16" s="11" t="s">
        <v>13</v>
      </c>
      <c r="C16" s="11"/>
      <c r="D16" s="11"/>
      <c r="E16" s="11"/>
      <c r="F16" s="12" t="s">
        <v>16</v>
      </c>
      <c r="G16" s="12"/>
      <c r="H16" s="12"/>
      <c r="I16" s="12"/>
      <c r="J16" s="12"/>
      <c r="K16" s="12"/>
      <c r="L16" s="13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1" t="s">
        <v>26</v>
      </c>
      <c r="B17" s="11" t="s">
        <v>15</v>
      </c>
      <c r="C17" s="11"/>
      <c r="D17" s="11"/>
      <c r="E17" s="11"/>
      <c r="F17" s="12" t="s">
        <v>16</v>
      </c>
      <c r="G17" s="12"/>
      <c r="H17" s="12"/>
      <c r="I17" s="12"/>
      <c r="J17" s="12"/>
      <c r="K17" s="12"/>
      <c r="L17" s="13"/>
      <c r="M17" s="12"/>
      <c r="N17" s="12"/>
      <c r="O17" s="12"/>
      <c r="P17" s="12"/>
      <c r="Q17" s="12"/>
      <c r="R17" s="12"/>
      <c r="S17" s="12"/>
    </row>
    <row r="18" customFormat="false" ht="12.75" hidden="false" customHeight="true" outlineLevel="0" collapsed="false">
      <c r="A18" s="11" t="s">
        <v>27</v>
      </c>
      <c r="B18" s="11" t="s">
        <v>28</v>
      </c>
      <c r="C18" s="11"/>
      <c r="D18" s="11"/>
      <c r="E18" s="11"/>
      <c r="F18" s="12"/>
      <c r="G18" s="12" t="s">
        <v>16</v>
      </c>
      <c r="H18" s="12" t="s">
        <v>16</v>
      </c>
      <c r="I18" s="12" t="s">
        <v>16</v>
      </c>
      <c r="J18" s="12" t="n">
        <v>0</v>
      </c>
      <c r="K18" s="12" t="s">
        <v>16</v>
      </c>
      <c r="L18" s="13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  <c r="S18" s="12" t="s">
        <v>16</v>
      </c>
    </row>
    <row r="19" customFormat="false" ht="12.75" hidden="false" customHeight="true" outlineLevel="0" collapsed="false">
      <c r="A19" s="11" t="s">
        <v>29</v>
      </c>
      <c r="B19" s="11" t="s">
        <v>30</v>
      </c>
      <c r="C19" s="11"/>
      <c r="D19" s="11"/>
      <c r="E19" s="11"/>
      <c r="F19" s="12"/>
      <c r="G19" s="12" t="s">
        <v>16</v>
      </c>
      <c r="H19" s="12" t="s">
        <v>16</v>
      </c>
      <c r="I19" s="12" t="s">
        <v>16</v>
      </c>
      <c r="J19" s="12" t="s">
        <v>16</v>
      </c>
      <c r="K19" s="12" t="s">
        <v>16</v>
      </c>
      <c r="L19" s="13" t="s">
        <v>16</v>
      </c>
      <c r="M19" s="12" t="s">
        <v>16</v>
      </c>
      <c r="N19" s="12" t="s">
        <v>16</v>
      </c>
      <c r="O19" s="12" t="s">
        <v>16</v>
      </c>
      <c r="P19" s="12" t="s">
        <v>16</v>
      </c>
      <c r="Q19" s="12" t="s">
        <v>16</v>
      </c>
      <c r="R19" s="12" t="s">
        <v>16</v>
      </c>
      <c r="S19" s="12" t="s">
        <v>16</v>
      </c>
    </row>
    <row r="20" customFormat="false" ht="12.75" hidden="false" customHeight="true" outlineLevel="0" collapsed="false">
      <c r="A20" s="11" t="s">
        <v>31</v>
      </c>
      <c r="B20" s="11" t="s">
        <v>13</v>
      </c>
      <c r="C20" s="11"/>
      <c r="D20" s="11"/>
      <c r="E20" s="11"/>
      <c r="F20" s="12"/>
      <c r="G20" s="12" t="s">
        <v>16</v>
      </c>
      <c r="H20" s="12" t="s">
        <v>16</v>
      </c>
      <c r="I20" s="12" t="s">
        <v>16</v>
      </c>
      <c r="J20" s="12" t="s">
        <v>16</v>
      </c>
      <c r="K20" s="12" t="s">
        <v>16</v>
      </c>
      <c r="L20" s="13" t="s">
        <v>16</v>
      </c>
      <c r="M20" s="12" t="s">
        <v>16</v>
      </c>
      <c r="N20" s="12" t="s">
        <v>16</v>
      </c>
      <c r="O20" s="12" t="s">
        <v>16</v>
      </c>
      <c r="P20" s="12" t="s">
        <v>16</v>
      </c>
      <c r="Q20" s="12" t="s">
        <v>16</v>
      </c>
      <c r="R20" s="12" t="s">
        <v>16</v>
      </c>
      <c r="S20" s="12" t="s">
        <v>16</v>
      </c>
    </row>
    <row r="21" customFormat="false" ht="12.75" hidden="false" customHeight="true" outlineLevel="0" collapsed="false">
      <c r="A21" s="11" t="s">
        <v>32</v>
      </c>
      <c r="B21" s="11" t="s">
        <v>15</v>
      </c>
      <c r="C21" s="11"/>
      <c r="D21" s="11"/>
      <c r="E21" s="11"/>
      <c r="F21" s="12"/>
      <c r="G21" s="12" t="s">
        <v>16</v>
      </c>
      <c r="H21" s="12" t="s">
        <v>16</v>
      </c>
      <c r="I21" s="12" t="s">
        <v>16</v>
      </c>
      <c r="J21" s="12" t="s">
        <v>16</v>
      </c>
      <c r="K21" s="12" t="s">
        <v>16</v>
      </c>
      <c r="L21" s="13" t="s">
        <v>16</v>
      </c>
      <c r="M21" s="12" t="s">
        <v>16</v>
      </c>
      <c r="N21" s="12" t="s">
        <v>16</v>
      </c>
      <c r="O21" s="12" t="s">
        <v>16</v>
      </c>
      <c r="P21" s="12" t="s">
        <v>16</v>
      </c>
      <c r="Q21" s="12" t="s">
        <v>16</v>
      </c>
      <c r="R21" s="12" t="s">
        <v>16</v>
      </c>
      <c r="S21" s="12" t="s">
        <v>16</v>
      </c>
    </row>
    <row r="22" customFormat="false" ht="12.75" hidden="false" customHeight="true" outlineLevel="0" collapsed="false">
      <c r="A22" s="11" t="s">
        <v>33</v>
      </c>
      <c r="B22" s="11" t="s">
        <v>34</v>
      </c>
      <c r="C22" s="11"/>
      <c r="D22" s="11"/>
      <c r="E22" s="11"/>
      <c r="F22" s="12" t="s">
        <v>16</v>
      </c>
      <c r="G22" s="12" t="s">
        <v>16</v>
      </c>
      <c r="H22" s="12" t="s">
        <v>16</v>
      </c>
      <c r="I22" s="12" t="s">
        <v>16</v>
      </c>
      <c r="J22" s="12" t="s">
        <v>16</v>
      </c>
      <c r="K22" s="12" t="s">
        <v>16</v>
      </c>
      <c r="L22" s="13" t="s">
        <v>16</v>
      </c>
      <c r="M22" s="12" t="s">
        <v>16</v>
      </c>
      <c r="N22" s="12" t="s">
        <v>16</v>
      </c>
      <c r="O22" s="12" t="s">
        <v>16</v>
      </c>
      <c r="P22" s="12" t="s">
        <v>16</v>
      </c>
      <c r="Q22" s="12" t="s">
        <v>16</v>
      </c>
      <c r="R22" s="12" t="s">
        <v>16</v>
      </c>
      <c r="S22" s="12" t="s">
        <v>16</v>
      </c>
    </row>
    <row r="23" customFormat="false" ht="12.75" hidden="false" customHeight="true" outlineLevel="0" collapsed="false">
      <c r="A23" s="14" t="s">
        <v>35</v>
      </c>
      <c r="B23" s="14" t="s">
        <v>36</v>
      </c>
      <c r="C23" s="14"/>
      <c r="D23" s="14"/>
      <c r="E23" s="14"/>
      <c r="F23" s="15" t="n">
        <f aca="false">SUM(F24,F29,F34,F35)</f>
        <v>306173</v>
      </c>
      <c r="G23" s="15" t="n">
        <f aca="false">SUM(G24,G29,G34,G35)</f>
        <v>635507</v>
      </c>
      <c r="H23" s="15" t="n">
        <f aca="false">SUM(H24,H29,H34,H35)</f>
        <v>602588</v>
      </c>
      <c r="I23" s="15" t="n">
        <f aca="false">SUM(I24,I29,I34,I35)</f>
        <v>689044</v>
      </c>
      <c r="J23" s="15" t="n">
        <f aca="false">SUM(J24,J29,J34,J35)</f>
        <v>1002667</v>
      </c>
      <c r="K23" s="15" t="n">
        <f aca="false">SUM(K24,K29,K34,K35)</f>
        <v>963860</v>
      </c>
      <c r="L23" s="15" t="n">
        <f aca="false">SUM(L24,L29,L34,L35)</f>
        <v>926032</v>
      </c>
      <c r="M23" s="15" t="n">
        <f aca="false">SUM(M24,M29,M34,M35)</f>
        <v>888204</v>
      </c>
      <c r="N23" s="15" t="n">
        <f aca="false">SUM(N24,N29,N34,N35)</f>
        <v>753577</v>
      </c>
      <c r="O23" s="15" t="n">
        <f aca="false">SUM(O24,O29,O34,O35)</f>
        <v>718685</v>
      </c>
      <c r="P23" s="15" t="n">
        <f aca="false">SUM(P24,P29,P34,P35)</f>
        <v>684357</v>
      </c>
      <c r="Q23" s="15" t="n">
        <f aca="false">SUM(Q24,Q29,Q34,Q35)</f>
        <v>650029</v>
      </c>
      <c r="R23" s="15" t="n">
        <f aca="false">SUM(R24,R29,R34,R35)</f>
        <v>615889</v>
      </c>
      <c r="S23" s="15" t="n">
        <f aca="false">SUM(S24,S29,S34,S35)</f>
        <v>581373</v>
      </c>
    </row>
    <row r="24" customFormat="false" ht="12.75" hidden="false" customHeight="true" outlineLevel="0" collapsed="false">
      <c r="A24" s="11" t="s">
        <v>37</v>
      </c>
      <c r="B24" s="11" t="s">
        <v>38</v>
      </c>
      <c r="C24" s="11"/>
      <c r="D24" s="11"/>
      <c r="E24" s="11"/>
      <c r="F24" s="12" t="n">
        <v>269630</v>
      </c>
      <c r="G24" s="12" t="n">
        <f aca="false">SUM(G25:G26)</f>
        <v>322913</v>
      </c>
      <c r="H24" s="12" t="n">
        <f aca="false">SUM(H25:H27)</f>
        <v>224107</v>
      </c>
      <c r="I24" s="12" t="n">
        <f aca="false">SUM(I25:I27)</f>
        <v>324107</v>
      </c>
      <c r="J24" s="12" t="n">
        <f aca="false">SUM(J25:J27)</f>
        <v>660000</v>
      </c>
      <c r="K24" s="12" t="n">
        <f aca="false">SUM(K25:K27)</f>
        <v>660000</v>
      </c>
      <c r="L24" s="12" t="n">
        <f aca="false">SUM(L25:L27)</f>
        <v>660000</v>
      </c>
      <c r="M24" s="12" t="n">
        <f aca="false">SUM(M25:M27)</f>
        <v>660000</v>
      </c>
      <c r="N24" s="12" t="n">
        <f aca="false">SUM(N25:N27)</f>
        <v>560000</v>
      </c>
      <c r="O24" s="12" t="n">
        <f aca="false">SUM(O25:O27)</f>
        <v>560000</v>
      </c>
      <c r="P24" s="12" t="n">
        <f aca="false">SUM(P25:P27)</f>
        <v>560000</v>
      </c>
      <c r="Q24" s="12" t="n">
        <f aca="false">SUM(Q25:Q27)</f>
        <v>560000</v>
      </c>
      <c r="R24" s="12" t="n">
        <f aca="false">SUM(R25:R27)</f>
        <v>560000</v>
      </c>
      <c r="S24" s="12" t="n">
        <f aca="false">SUM(S25:S27)</f>
        <v>560000</v>
      </c>
    </row>
    <row r="25" customFormat="false" ht="12.75" hidden="false" customHeight="true" outlineLevel="0" collapsed="false">
      <c r="A25" s="11" t="s">
        <v>39</v>
      </c>
      <c r="B25" s="11" t="s">
        <v>40</v>
      </c>
      <c r="C25" s="11"/>
      <c r="D25" s="11"/>
      <c r="E25" s="11"/>
      <c r="F25" s="12" t="n">
        <v>209630</v>
      </c>
      <c r="G25" s="12" t="n">
        <v>262913</v>
      </c>
      <c r="H25" s="12" t="n">
        <v>224107</v>
      </c>
      <c r="I25" s="12" t="n">
        <v>224107</v>
      </c>
      <c r="J25" s="12" t="n">
        <v>560000</v>
      </c>
      <c r="K25" s="12" t="n">
        <v>560000</v>
      </c>
      <c r="L25" s="13" t="n">
        <v>560000</v>
      </c>
      <c r="M25" s="12" t="n">
        <v>560000</v>
      </c>
      <c r="N25" s="12" t="n">
        <v>560000</v>
      </c>
      <c r="O25" s="12" t="n">
        <v>560000</v>
      </c>
      <c r="P25" s="12" t="n">
        <v>560000</v>
      </c>
      <c r="Q25" s="12" t="n">
        <v>560000</v>
      </c>
      <c r="R25" s="12" t="n">
        <v>560000</v>
      </c>
      <c r="S25" s="12" t="n">
        <v>560000</v>
      </c>
    </row>
    <row r="26" customFormat="false" ht="12.75" hidden="false" customHeight="true" outlineLevel="0" collapsed="false">
      <c r="A26" s="11" t="s">
        <v>41</v>
      </c>
      <c r="B26" s="11" t="s">
        <v>42</v>
      </c>
      <c r="C26" s="11"/>
      <c r="D26" s="11"/>
      <c r="E26" s="11"/>
      <c r="F26" s="12" t="n">
        <v>60000</v>
      </c>
      <c r="G26" s="12" t="n">
        <v>60000</v>
      </c>
      <c r="H26" s="12" t="s">
        <v>16</v>
      </c>
      <c r="I26" s="12" t="n">
        <v>100000</v>
      </c>
      <c r="J26" s="12" t="n">
        <v>100000</v>
      </c>
      <c r="K26" s="12" t="n">
        <v>100000</v>
      </c>
      <c r="L26" s="13" t="n">
        <v>100000</v>
      </c>
      <c r="M26" s="12" t="n">
        <v>100000</v>
      </c>
      <c r="N26" s="12" t="n">
        <v>0</v>
      </c>
      <c r="O26" s="12" t="n">
        <v>0</v>
      </c>
      <c r="P26" s="12" t="s">
        <v>16</v>
      </c>
      <c r="Q26" s="12" t="s">
        <v>16</v>
      </c>
      <c r="R26" s="12" t="s">
        <v>16</v>
      </c>
      <c r="S26" s="12" t="s">
        <v>16</v>
      </c>
    </row>
    <row r="27" customFormat="false" ht="12.75" hidden="false" customHeight="true" outlineLevel="0" collapsed="false">
      <c r="A27" s="11" t="s">
        <v>43</v>
      </c>
      <c r="B27" s="11" t="s">
        <v>44</v>
      </c>
      <c r="C27" s="11"/>
      <c r="D27" s="11"/>
      <c r="E27" s="11"/>
      <c r="F27" s="12"/>
      <c r="G27" s="12" t="s">
        <v>16</v>
      </c>
      <c r="H27" s="12" t="s">
        <v>16</v>
      </c>
      <c r="I27" s="12" t="s">
        <v>16</v>
      </c>
      <c r="J27" s="12" t="s">
        <v>16</v>
      </c>
      <c r="K27" s="12" t="s">
        <v>16</v>
      </c>
      <c r="L27" s="13" t="s">
        <v>16</v>
      </c>
      <c r="M27" s="12" t="s">
        <v>16</v>
      </c>
      <c r="N27" s="12" t="s">
        <v>16</v>
      </c>
      <c r="O27" s="12" t="s">
        <v>16</v>
      </c>
      <c r="P27" s="12" t="s">
        <v>16</v>
      </c>
      <c r="Q27" s="12" t="s">
        <v>16</v>
      </c>
      <c r="R27" s="12" t="s">
        <v>16</v>
      </c>
      <c r="S27" s="12" t="s">
        <v>16</v>
      </c>
    </row>
    <row r="28" customFormat="false" ht="12.75" hidden="false" customHeight="true" outlineLevel="0" collapsed="false">
      <c r="A28" s="11" t="s">
        <v>45</v>
      </c>
      <c r="B28" s="11" t="s">
        <v>46</v>
      </c>
      <c r="C28" s="11"/>
      <c r="D28" s="11"/>
      <c r="E28" s="11"/>
      <c r="F28" s="12"/>
      <c r="G28" s="12" t="s">
        <v>16</v>
      </c>
      <c r="H28" s="12" t="s">
        <v>16</v>
      </c>
      <c r="I28" s="12" t="s">
        <v>16</v>
      </c>
      <c r="J28" s="12" t="s">
        <v>16</v>
      </c>
      <c r="K28" s="12" t="s">
        <v>16</v>
      </c>
      <c r="L28" s="13" t="s">
        <v>16</v>
      </c>
      <c r="M28" s="12" t="s">
        <v>16</v>
      </c>
      <c r="N28" s="12" t="s">
        <v>16</v>
      </c>
      <c r="O28" s="12" t="s">
        <v>16</v>
      </c>
      <c r="P28" s="12" t="s">
        <v>16</v>
      </c>
      <c r="Q28" s="12" t="s">
        <v>16</v>
      </c>
      <c r="R28" s="12" t="s">
        <v>16</v>
      </c>
      <c r="S28" s="12" t="s">
        <v>16</v>
      </c>
    </row>
    <row r="29" customFormat="false" ht="12.75" hidden="false" customHeight="true" outlineLevel="0" collapsed="false">
      <c r="A29" s="11" t="s">
        <v>47</v>
      </c>
      <c r="B29" s="11" t="s">
        <v>48</v>
      </c>
      <c r="C29" s="11"/>
      <c r="D29" s="11"/>
      <c r="E29" s="11"/>
      <c r="F29" s="12"/>
      <c r="G29" s="12" t="s">
        <v>16</v>
      </c>
      <c r="H29" s="12" t="s">
        <v>16</v>
      </c>
      <c r="I29" s="12" t="s">
        <v>16</v>
      </c>
      <c r="J29" s="12" t="s">
        <v>16</v>
      </c>
      <c r="K29" s="12" t="s">
        <v>16</v>
      </c>
      <c r="L29" s="13" t="s">
        <v>16</v>
      </c>
      <c r="M29" s="12" t="s">
        <v>16</v>
      </c>
      <c r="N29" s="12" t="s">
        <v>16</v>
      </c>
      <c r="O29" s="12" t="s">
        <v>16</v>
      </c>
      <c r="P29" s="12" t="s">
        <v>16</v>
      </c>
      <c r="Q29" s="12" t="s">
        <v>16</v>
      </c>
      <c r="R29" s="12" t="s">
        <v>16</v>
      </c>
      <c r="S29" s="12" t="s">
        <v>16</v>
      </c>
    </row>
    <row r="30" customFormat="false" ht="12.75" hidden="false" customHeight="true" outlineLevel="0" collapsed="false">
      <c r="A30" s="11" t="s">
        <v>49</v>
      </c>
      <c r="B30" s="11" t="s">
        <v>40</v>
      </c>
      <c r="C30" s="11"/>
      <c r="D30" s="11"/>
      <c r="E30" s="11"/>
      <c r="F30" s="12"/>
      <c r="G30" s="12" t="s">
        <v>16</v>
      </c>
      <c r="H30" s="12" t="s">
        <v>16</v>
      </c>
      <c r="I30" s="12" t="s">
        <v>16</v>
      </c>
      <c r="J30" s="12" t="s">
        <v>16</v>
      </c>
      <c r="K30" s="12" t="s">
        <v>16</v>
      </c>
      <c r="L30" s="13" t="s">
        <v>16</v>
      </c>
      <c r="M30" s="12" t="s">
        <v>16</v>
      </c>
      <c r="N30" s="12" t="s">
        <v>16</v>
      </c>
      <c r="O30" s="12" t="s">
        <v>16</v>
      </c>
      <c r="P30" s="12" t="s">
        <v>16</v>
      </c>
      <c r="Q30" s="12" t="s">
        <v>16</v>
      </c>
      <c r="R30" s="12" t="s">
        <v>16</v>
      </c>
      <c r="S30" s="12" t="s">
        <v>16</v>
      </c>
    </row>
    <row r="31" customFormat="false" ht="12.75" hidden="false" customHeight="true" outlineLevel="0" collapsed="false">
      <c r="A31" s="11" t="s">
        <v>50</v>
      </c>
      <c r="B31" s="11" t="s">
        <v>42</v>
      </c>
      <c r="C31" s="11"/>
      <c r="D31" s="11"/>
      <c r="E31" s="11"/>
      <c r="F31" s="12"/>
      <c r="G31" s="12" t="s">
        <v>16</v>
      </c>
      <c r="H31" s="12" t="s">
        <v>16</v>
      </c>
      <c r="I31" s="12" t="s">
        <v>16</v>
      </c>
      <c r="J31" s="12" t="s">
        <v>16</v>
      </c>
      <c r="K31" s="12" t="s">
        <v>16</v>
      </c>
      <c r="L31" s="13" t="s">
        <v>16</v>
      </c>
      <c r="M31" s="12" t="s">
        <v>16</v>
      </c>
      <c r="N31" s="12" t="s">
        <v>16</v>
      </c>
      <c r="O31" s="12" t="s">
        <v>16</v>
      </c>
      <c r="P31" s="12" t="s">
        <v>16</v>
      </c>
      <c r="Q31" s="12" t="s">
        <v>16</v>
      </c>
      <c r="R31" s="12" t="s">
        <v>16</v>
      </c>
      <c r="S31" s="12" t="s">
        <v>16</v>
      </c>
    </row>
    <row r="32" customFormat="false" ht="12.75" hidden="false" customHeight="true" outlineLevel="0" collapsed="false">
      <c r="A32" s="11" t="s">
        <v>51</v>
      </c>
      <c r="B32" s="11" t="s">
        <v>44</v>
      </c>
      <c r="C32" s="11"/>
      <c r="D32" s="11"/>
      <c r="E32" s="11"/>
      <c r="F32" s="12"/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13" t="s">
        <v>16</v>
      </c>
      <c r="M32" s="12" t="s">
        <v>16</v>
      </c>
      <c r="N32" s="12" t="s">
        <v>16</v>
      </c>
      <c r="O32" s="12" t="s">
        <v>16</v>
      </c>
      <c r="P32" s="12" t="s">
        <v>16</v>
      </c>
      <c r="Q32" s="12" t="s">
        <v>16</v>
      </c>
      <c r="R32" s="12" t="s">
        <v>16</v>
      </c>
      <c r="S32" s="12" t="s">
        <v>16</v>
      </c>
    </row>
    <row r="33" customFormat="false" ht="12.75" hidden="false" customHeight="true" outlineLevel="0" collapsed="false">
      <c r="A33" s="11" t="s">
        <v>52</v>
      </c>
      <c r="B33" s="11" t="s">
        <v>46</v>
      </c>
      <c r="C33" s="11"/>
      <c r="D33" s="11"/>
      <c r="E33" s="11"/>
      <c r="F33" s="12"/>
      <c r="G33" s="12" t="s">
        <v>16</v>
      </c>
      <c r="H33" s="12" t="s">
        <v>16</v>
      </c>
      <c r="I33" s="12" t="s">
        <v>16</v>
      </c>
      <c r="J33" s="12" t="s">
        <v>16</v>
      </c>
      <c r="K33" s="12" t="s">
        <v>16</v>
      </c>
      <c r="L33" s="13" t="s">
        <v>16</v>
      </c>
      <c r="M33" s="12" t="s">
        <v>16</v>
      </c>
      <c r="N33" s="12" t="s">
        <v>16</v>
      </c>
      <c r="O33" s="12" t="s">
        <v>16</v>
      </c>
      <c r="P33" s="12" t="s">
        <v>16</v>
      </c>
      <c r="Q33" s="12" t="s">
        <v>16</v>
      </c>
      <c r="R33" s="12" t="s">
        <v>16</v>
      </c>
      <c r="S33" s="12" t="s">
        <v>16</v>
      </c>
    </row>
    <row r="34" customFormat="false" ht="12.75" hidden="false" customHeight="true" outlineLevel="0" collapsed="false">
      <c r="A34" s="11" t="s">
        <v>53</v>
      </c>
      <c r="B34" s="11" t="s">
        <v>54</v>
      </c>
      <c r="C34" s="11"/>
      <c r="D34" s="11"/>
      <c r="E34" s="11"/>
      <c r="F34" s="12" t="n">
        <v>36543</v>
      </c>
      <c r="G34" s="12" t="n">
        <v>312594</v>
      </c>
      <c r="H34" s="12" t="n">
        <v>378481</v>
      </c>
      <c r="I34" s="12" t="n">
        <v>364937</v>
      </c>
      <c r="J34" s="12" t="n">
        <v>342667</v>
      </c>
      <c r="K34" s="12" t="n">
        <v>303860</v>
      </c>
      <c r="L34" s="13" t="n">
        <v>266032</v>
      </c>
      <c r="M34" s="12" t="n">
        <v>228204</v>
      </c>
      <c r="N34" s="12" t="n">
        <v>193577</v>
      </c>
      <c r="O34" s="12" t="n">
        <v>158685</v>
      </c>
      <c r="P34" s="12" t="n">
        <v>124357</v>
      </c>
      <c r="Q34" s="12" t="n">
        <v>90029</v>
      </c>
      <c r="R34" s="12" t="n">
        <v>55889</v>
      </c>
      <c r="S34" s="12" t="n">
        <v>21373</v>
      </c>
    </row>
    <row r="35" customFormat="false" ht="12.75" hidden="false" customHeight="true" outlineLevel="0" collapsed="false">
      <c r="A35" s="11" t="s">
        <v>55</v>
      </c>
      <c r="B35" s="11" t="s">
        <v>56</v>
      </c>
      <c r="C35" s="11"/>
      <c r="D35" s="11"/>
      <c r="E35" s="11"/>
      <c r="F35" s="12"/>
      <c r="G35" s="12" t="s">
        <v>16</v>
      </c>
      <c r="H35" s="12" t="s">
        <v>16</v>
      </c>
      <c r="I35" s="12" t="s">
        <v>16</v>
      </c>
      <c r="J35" s="12" t="s">
        <v>16</v>
      </c>
      <c r="K35" s="12" t="s">
        <v>16</v>
      </c>
      <c r="L35" s="13" t="s">
        <v>16</v>
      </c>
      <c r="M35" s="12" t="s">
        <v>16</v>
      </c>
      <c r="N35" s="12" t="s">
        <v>16</v>
      </c>
      <c r="O35" s="12" t="s">
        <v>16</v>
      </c>
      <c r="P35" s="12" t="s">
        <v>16</v>
      </c>
      <c r="Q35" s="12" t="s">
        <v>16</v>
      </c>
      <c r="R35" s="12" t="s">
        <v>16</v>
      </c>
      <c r="S35" s="12" t="s">
        <v>16</v>
      </c>
    </row>
    <row r="36" customFormat="false" ht="12.75" hidden="false" customHeight="true" outlineLevel="0" collapsed="false">
      <c r="A36" s="14" t="s">
        <v>57</v>
      </c>
      <c r="B36" s="14" t="s">
        <v>58</v>
      </c>
      <c r="C36" s="14"/>
      <c r="D36" s="14"/>
      <c r="E36" s="14"/>
      <c r="F36" s="15" t="n">
        <v>20486654</v>
      </c>
      <c r="G36" s="15" t="n">
        <v>32854805</v>
      </c>
      <c r="H36" s="15" t="n">
        <v>30500000</v>
      </c>
      <c r="I36" s="15" t="n">
        <v>28500000</v>
      </c>
      <c r="J36" s="15" t="n">
        <v>28100000</v>
      </c>
      <c r="K36" s="15" t="n">
        <v>27700000</v>
      </c>
      <c r="L36" s="16" t="n">
        <v>27500000</v>
      </c>
      <c r="M36" s="15" t="n">
        <v>27000000</v>
      </c>
      <c r="N36" s="15" t="n">
        <v>27200000</v>
      </c>
      <c r="O36" s="15" t="n">
        <v>27500000</v>
      </c>
      <c r="P36" s="15" t="n">
        <v>27800000</v>
      </c>
      <c r="Q36" s="15" t="n">
        <v>28000000</v>
      </c>
      <c r="R36" s="15" t="n">
        <v>28200000</v>
      </c>
      <c r="S36" s="15" t="n">
        <v>28300000</v>
      </c>
    </row>
    <row r="37" customFormat="false" ht="12.75" hidden="false" customHeight="true" outlineLevel="0" collapsed="false">
      <c r="A37" s="14" t="s">
        <v>59</v>
      </c>
      <c r="B37" s="14" t="s">
        <v>60</v>
      </c>
      <c r="C37" s="14"/>
      <c r="D37" s="14"/>
      <c r="E37" s="14"/>
      <c r="F37" s="15" t="n">
        <v>18956864</v>
      </c>
      <c r="G37" s="15" t="n">
        <v>41454228</v>
      </c>
      <c r="H37" s="15" t="e">
        <f aca="false">SUM(H36,-H24,-H29)</f>
        <v>#VALUE!</v>
      </c>
      <c r="I37" s="15" t="e">
        <f aca="false">SUM(I36,-I24,-I29)</f>
        <v>#VALUE!</v>
      </c>
      <c r="J37" s="15" t="e">
        <f aca="false">SUM(J36,-J24,-J29)</f>
        <v>#VALUE!</v>
      </c>
      <c r="K37" s="15" t="e">
        <f aca="false">SUM(K36,-K24,-K29)</f>
        <v>#VALUE!</v>
      </c>
      <c r="L37" s="15" t="e">
        <f aca="false">SUM(L36,-L24,-L29)</f>
        <v>#VALUE!</v>
      </c>
      <c r="M37" s="15" t="e">
        <f aca="false">SUM(M36,-M24,-M29)</f>
        <v>#VALUE!</v>
      </c>
      <c r="N37" s="15" t="e">
        <f aca="false">SUM(N36,-N24,-N29)</f>
        <v>#VALUE!</v>
      </c>
      <c r="O37" s="15" t="e">
        <f aca="false">SUM(O36,-O24,-O29)</f>
        <v>#VALUE!</v>
      </c>
      <c r="P37" s="15" t="e">
        <f aca="false">SUM(P36,-P24,-P29)</f>
        <v>#VALUE!</v>
      </c>
      <c r="Q37" s="15" t="e">
        <f aca="false">SUM(Q36,-Q24,-Q29)</f>
        <v>#VALUE!</v>
      </c>
      <c r="R37" s="15" t="e">
        <f aca="false">SUM(R36,-R24,-R29)</f>
        <v>#VALUE!</v>
      </c>
      <c r="S37" s="15" t="e">
        <f aca="false">SUM(S36,-S24,-S29)</f>
        <v>#VALUE!</v>
      </c>
    </row>
    <row r="38" customFormat="false" ht="12.75" hidden="false" customHeight="true" outlineLevel="0" collapsed="false">
      <c r="A38" s="14" t="s">
        <v>61</v>
      </c>
      <c r="B38" s="14" t="s">
        <v>62</v>
      </c>
      <c r="C38" s="14"/>
      <c r="D38" s="14"/>
      <c r="E38" s="14"/>
      <c r="F38" s="17"/>
      <c r="G38" s="17"/>
      <c r="H38" s="17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11" t="s">
        <v>63</v>
      </c>
      <c r="B39" s="11" t="s">
        <v>64</v>
      </c>
      <c r="C39" s="11"/>
      <c r="D39" s="11"/>
      <c r="E39" s="11"/>
      <c r="F39" s="19" t="n">
        <f aca="false">(F5/F36)</f>
        <v>0.0376404560744766</v>
      </c>
      <c r="G39" s="19" t="e">
        <f aca="false">(G5/G36)</f>
        <v>#VALUE!</v>
      </c>
      <c r="H39" s="19" t="e">
        <f aca="false">(H5/H36)</f>
        <v>#VALUE!</v>
      </c>
      <c r="I39" s="19" t="e">
        <f aca="false">(I5/I36)</f>
        <v>#VALUE!</v>
      </c>
      <c r="J39" s="19" t="e">
        <f aca="false">(J5/J36)</f>
        <v>#VALUE!</v>
      </c>
      <c r="K39" s="19" t="e">
        <f aca="false">(K5/K36)</f>
        <v>#VALUE!</v>
      </c>
      <c r="L39" s="19" t="e">
        <f aca="false">(L5/L36)</f>
        <v>#VALUE!</v>
      </c>
      <c r="M39" s="19" t="e">
        <f aca="false">(M5/M36)</f>
        <v>#VALUE!</v>
      </c>
      <c r="N39" s="19" t="e">
        <f aca="false">(N5/N36)</f>
        <v>#VALUE!</v>
      </c>
      <c r="O39" s="19" t="e">
        <f aca="false">(O5/O36)</f>
        <v>#VALUE!</v>
      </c>
      <c r="P39" s="19" t="e">
        <f aca="false">(P5/P36)</f>
        <v>#VALUE!</v>
      </c>
      <c r="Q39" s="19" t="e">
        <f aca="false">(Q5/Q36)</f>
        <v>#VALUE!</v>
      </c>
      <c r="R39" s="19" t="e">
        <f aca="false">(R5/R36)</f>
        <v>#VALUE!</v>
      </c>
      <c r="S39" s="19" t="e">
        <f aca="false">(S5/S36)</f>
        <v>#VALUE!</v>
      </c>
    </row>
    <row r="40" customFormat="false" ht="16.5" hidden="false" customHeight="true" outlineLevel="0" collapsed="false">
      <c r="A40" s="11" t="s">
        <v>65</v>
      </c>
      <c r="B40" s="11" t="s">
        <v>66</v>
      </c>
      <c r="C40" s="11"/>
      <c r="D40" s="11"/>
      <c r="E40" s="11"/>
      <c r="F40" s="19" t="e">
        <f aca="false">SUM(F5,-F14,-F18)/F36</f>
        <v>#VALUE!</v>
      </c>
      <c r="G40" s="19" t="e">
        <f aca="false">SUM(G5,-G14,-G18)/G36</f>
        <v>#VALUE!</v>
      </c>
      <c r="H40" s="19" t="e">
        <f aca="false">SUM(H5,-H14,-H18)/H36</f>
        <v>#VALUE!</v>
      </c>
      <c r="I40" s="19" t="e">
        <f aca="false">SUM(I5,-I14,-I18)/I36</f>
        <v>#VALUE!</v>
      </c>
      <c r="J40" s="19" t="e">
        <f aca="false">SUM(J5,-J14,-J18)/J36</f>
        <v>#VALUE!</v>
      </c>
      <c r="K40" s="19" t="e">
        <f aca="false">SUM(K5,-K14,-K18)/K36</f>
        <v>#VALUE!</v>
      </c>
      <c r="L40" s="19" t="e">
        <f aca="false">SUM(L5,-L14,-L18)/L36</f>
        <v>#VALUE!</v>
      </c>
      <c r="M40" s="19" t="e">
        <f aca="false">SUM(M5,-M14,-M18)/M36</f>
        <v>#VALUE!</v>
      </c>
      <c r="N40" s="19" t="e">
        <f aca="false">SUM(N5,-N14,-N18)/N36</f>
        <v>#VALUE!</v>
      </c>
      <c r="O40" s="19" t="e">
        <f aca="false">SUM(O5,-O14,-O18)/O36</f>
        <v>#VALUE!</v>
      </c>
      <c r="P40" s="19" t="e">
        <f aca="false">SUM(P5,-P14,-P18)/P36</f>
        <v>#VALUE!</v>
      </c>
      <c r="Q40" s="19" t="e">
        <f aca="false">SUM(Q5,-Q14,-Q18)/Q36</f>
        <v>#VALUE!</v>
      </c>
      <c r="R40" s="19" t="e">
        <f aca="false">SUM(R5,-R14,-R18)/R36</f>
        <v>#VALUE!</v>
      </c>
      <c r="S40" s="19" t="e">
        <f aca="false">SUM(S5,-S14,-S18)/S36</f>
        <v>#VALUE!</v>
      </c>
    </row>
    <row r="41" customFormat="false" ht="12.75" hidden="false" customHeight="true" outlineLevel="0" collapsed="false">
      <c r="A41" s="11" t="s">
        <v>67</v>
      </c>
      <c r="B41" s="11" t="s">
        <v>68</v>
      </c>
      <c r="C41" s="11"/>
      <c r="D41" s="11"/>
      <c r="E41" s="11"/>
      <c r="F41" s="19" t="n">
        <f aca="false">(F23/F36)</f>
        <v>0.0149449978507959</v>
      </c>
      <c r="G41" s="19" t="n">
        <f aca="false">(G23/G36)</f>
        <v>0.0193428936802395</v>
      </c>
      <c r="H41" s="19" t="n">
        <f aca="false">(H23/H36)</f>
        <v>0.0197569836065574</v>
      </c>
      <c r="I41" s="19" t="n">
        <f aca="false">(I23/I36)</f>
        <v>0.0241769824561404</v>
      </c>
      <c r="J41" s="19" t="n">
        <f aca="false">(J23/J36)</f>
        <v>0.0356820996441281</v>
      </c>
      <c r="K41" s="19" t="n">
        <f aca="false">(K23/K36)</f>
        <v>0.0347963898916968</v>
      </c>
      <c r="L41" s="19" t="n">
        <f aca="false">(L23/L36)</f>
        <v>0.0336738909090909</v>
      </c>
      <c r="M41" s="19" t="n">
        <f aca="false">(M23/M36)</f>
        <v>0.0328964444444444</v>
      </c>
      <c r="N41" s="19" t="n">
        <f aca="false">(N23/N36)</f>
        <v>0.0277050367647059</v>
      </c>
      <c r="O41" s="19" t="n">
        <f aca="false">(O23/O36)</f>
        <v>0.026134</v>
      </c>
      <c r="P41" s="19" t="n">
        <f aca="false">(P23/P36)</f>
        <v>0.0246171582733813</v>
      </c>
      <c r="Q41" s="19" t="n">
        <f aca="false">(Q23/Q36)</f>
        <v>0.0232153214285714</v>
      </c>
      <c r="R41" s="19" t="n">
        <f aca="false">(R23/R36)</f>
        <v>0.0218400354609929</v>
      </c>
      <c r="S41" s="19" t="n">
        <f aca="false">(S23/S36)</f>
        <v>0.0205432155477032</v>
      </c>
    </row>
    <row r="42" customFormat="false" ht="18.75" hidden="false" customHeight="true" outlineLevel="0" collapsed="false">
      <c r="A42" s="11" t="s">
        <v>69</v>
      </c>
      <c r="B42" s="11" t="s">
        <v>70</v>
      </c>
      <c r="C42" s="11"/>
      <c r="D42" s="11"/>
      <c r="E42" s="11"/>
      <c r="F42" s="19" t="n">
        <f aca="false">SUM(F24,F34)/F36</f>
        <v>0.0149449978507959</v>
      </c>
      <c r="G42" s="19" t="n">
        <f aca="false">SUM(G24,G34)/G36</f>
        <v>0.0193428936802395</v>
      </c>
      <c r="H42" s="19" t="n">
        <f aca="false">SUM(H24,H34)/H36</f>
        <v>0.0197569836065574</v>
      </c>
      <c r="I42" s="19" t="n">
        <f aca="false">SUM(I24,I34)/I36</f>
        <v>0.0241769824561404</v>
      </c>
      <c r="J42" s="19" t="n">
        <f aca="false">SUM(J24,J34)/J36</f>
        <v>0.0356820996441281</v>
      </c>
      <c r="K42" s="19" t="n">
        <f aca="false">SUM(K24,K34)/K36</f>
        <v>0.0347963898916968</v>
      </c>
      <c r="L42" s="19" t="n">
        <f aca="false">SUM(L24,L34)/L36</f>
        <v>0.0336738909090909</v>
      </c>
      <c r="M42" s="19" t="n">
        <f aca="false">SUM(M24,M34)/M36</f>
        <v>0.0328964444444444</v>
      </c>
      <c r="N42" s="19" t="n">
        <f aca="false">SUM(N24,N34)/N36</f>
        <v>0.0277050367647059</v>
      </c>
      <c r="O42" s="19" t="n">
        <f aca="false">SUM(O24,O34)/O36</f>
        <v>0.026134</v>
      </c>
      <c r="P42" s="19" t="n">
        <f aca="false">SUM(P24,P34)/P36</f>
        <v>0.0246171582733813</v>
      </c>
      <c r="Q42" s="19" t="n">
        <f aca="false">SUM(Q24,Q34)/Q36</f>
        <v>0.0232153214285714</v>
      </c>
      <c r="R42" s="19" t="n">
        <f aca="false">SUM(R24,R34)/R36</f>
        <v>0.0218400354609929</v>
      </c>
      <c r="S42" s="19" t="n">
        <f aca="false">SUM(S24,S34)/S36</f>
        <v>0.0205432155477032</v>
      </c>
    </row>
  </sheetData>
  <mergeCells count="60">
    <mergeCell ref="A1:S1"/>
    <mergeCell ref="E2:S2"/>
    <mergeCell ref="A3:A4"/>
    <mergeCell ref="B3:E4"/>
    <mergeCell ref="F3:F4"/>
    <mergeCell ref="G3:S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0:52Z</dcterms:created>
  <dc:creator/>
  <dc:description/>
  <dc:language>en-US</dc:language>
  <cp:lastModifiedBy>AL</cp:lastModifiedBy>
  <cp:lastPrinted>2009-07-28T09:24:24Z</cp:lastPrinted>
  <dcterms:modified xsi:type="dcterms:W3CDTF">2009-07-29T07:09:16Z</dcterms:modified>
  <cp:revision>0</cp:revision>
  <dc:subject/>
  <dc:title/>
</cp:coreProperties>
</file>